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63">
  <si>
    <t xml:space="preserve">Тарифы с 1 февраля 2013 г.</t>
  </si>
  <si>
    <t xml:space="preserve">№</t>
  </si>
  <si>
    <t xml:space="preserve">Адрес</t>
  </si>
  <si>
    <t xml:space="preserve">Управление, содержание и ремонт жилья, тариф руб/кв.м в месяц</t>
  </si>
  <si>
    <t xml:space="preserve">Отопление</t>
  </si>
  <si>
    <t xml:space="preserve">ГВС</t>
  </si>
  <si>
    <t xml:space="preserve">ХВС</t>
  </si>
  <si>
    <t xml:space="preserve">Водоотведение</t>
  </si>
  <si>
    <t xml:space="preserve">Содержание</t>
  </si>
  <si>
    <t xml:space="preserve">Ремонт</t>
  </si>
  <si>
    <t xml:space="preserve">тариф, руб/кв. м в месяц</t>
  </si>
  <si>
    <t xml:space="preserve">тариф, руб. с человека в месяц</t>
  </si>
  <si>
    <t xml:space="preserve">Капитальные жилые дома, кирпичные, имеющие все виды благоустройства, с лифтом, без мусоропровода.</t>
  </si>
  <si>
    <t xml:space="preserve">Котовского 27</t>
  </si>
  <si>
    <t xml:space="preserve">Красногвардейская 20/2</t>
  </si>
  <si>
    <t xml:space="preserve">Красногвардейская 20/3</t>
  </si>
  <si>
    <t xml:space="preserve">Красногвардейская 20/4</t>
  </si>
  <si>
    <t xml:space="preserve">Красногвардейская 22/1</t>
  </si>
  <si>
    <t xml:space="preserve">Красногвардейская 22/2</t>
  </si>
  <si>
    <t xml:space="preserve">Петрова 60</t>
  </si>
  <si>
    <t xml:space="preserve">Поленова 11</t>
  </si>
  <si>
    <t xml:space="preserve">Поленова 13</t>
  </si>
  <si>
    <t xml:space="preserve">Поленова 15</t>
  </si>
  <si>
    <t xml:space="preserve">Поленова 17</t>
  </si>
  <si>
    <t xml:space="preserve">Поленова 19</t>
  </si>
  <si>
    <t xml:space="preserve">Капитальные жилые дома, кирпичные, имеющие все виды благоустройства, без лифта и мусоропровода. </t>
  </si>
  <si>
    <t xml:space="preserve">Красногвардейская 20/1</t>
  </si>
  <si>
    <t xml:space="preserve">К.Либкнехта 27</t>
  </si>
  <si>
    <t xml:space="preserve">Петрова 56а</t>
  </si>
  <si>
    <t xml:space="preserve">Ржанова 25</t>
  </si>
  <si>
    <t xml:space="preserve">Ф.Энгельса 12</t>
  </si>
  <si>
    <t xml:space="preserve">Ямская 13</t>
  </si>
  <si>
    <t xml:space="preserve">Размер платы по договорам социального найма (руб/м2) 2012 г.</t>
  </si>
  <si>
    <t xml:space="preserve">Кировский район</t>
  </si>
  <si>
    <t xml:space="preserve">1 этаж</t>
  </si>
  <si>
    <t xml:space="preserve">Остальные</t>
  </si>
  <si>
    <t xml:space="preserve">кирпичные дома</t>
  </si>
  <si>
    <t xml:space="preserve">комнаты в коммунальных квартирах</t>
  </si>
  <si>
    <t xml:space="preserve">панельные дома</t>
  </si>
  <si>
    <t xml:space="preserve">Куйбышевский,Октябрьский  район</t>
  </si>
  <si>
    <t xml:space="preserve">Размер оплаты коммунальных</t>
  </si>
  <si>
    <t xml:space="preserve">услуг по приборам учета.</t>
  </si>
  <si>
    <t xml:space="preserve">руб/м3</t>
  </si>
  <si>
    <t xml:space="preserve">Водоодведение</t>
  </si>
  <si>
    <t xml:space="preserve">Тарифы с 1 января 2013 г.</t>
  </si>
  <si>
    <t xml:space="preserve">Приложение к приказу №______ от ______________</t>
  </si>
  <si>
    <t xml:space="preserve">Тарифы с 01.09.12 г.</t>
  </si>
  <si>
    <t xml:space="preserve">Содержание и ремонт жилья, тариф руб/кв.м в месяц</t>
  </si>
  <si>
    <t xml:space="preserve">Водоснабжение</t>
  </si>
  <si>
    <t xml:space="preserve">Санитарное состояние</t>
  </si>
  <si>
    <t xml:space="preserve">Обслуживание общедомовых приборов учета</t>
  </si>
  <si>
    <t xml:space="preserve">тариф, руб/на человека в месяц</t>
  </si>
  <si>
    <t xml:space="preserve">Капитальные жилые дома, кирпичные, имеющие все виды благоустройства, с лифтом, без мусоропровода. </t>
  </si>
  <si>
    <t xml:space="preserve">Включено в содержание жилья </t>
  </si>
  <si>
    <t xml:space="preserve">нет</t>
  </si>
  <si>
    <t xml:space="preserve">Размер платы по договорам социального найма (руб/м2) на 2012г.</t>
  </si>
  <si>
    <t xml:space="preserve">Размер оплаты коммунальных услуг по приборам учета.</t>
  </si>
  <si>
    <t xml:space="preserve">Тарифы с 01.07.12 г.</t>
  </si>
  <si>
    <t xml:space="preserve">Тарифы с 01.02.2012г.</t>
  </si>
  <si>
    <t xml:space="preserve">Тарифы на 2011 г. действуют до 01.02.2012г.</t>
  </si>
  <si>
    <t xml:space="preserve">Размер платы по договорам социального найма (руб/м2)</t>
  </si>
  <si>
    <t xml:space="preserve">Тарифы на 2010 г.</t>
  </si>
  <si>
    <t xml:space="preserve">Включено в содержание жил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.84"/>
    <col collapsed="false" customWidth="true" hidden="false" outlineLevel="0" max="4" min="4" style="0" width="23.56"/>
    <col collapsed="false" customWidth="true" hidden="false" outlineLevel="0" max="6" min="5" style="0" width="11.99"/>
    <col collapsed="false" customWidth="true" hidden="false" outlineLevel="0" max="7" min="7" style="0" width="11.56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5.13"/>
    <col collapsed="false" customWidth="true" hidden="false" outlineLevel="0" max="11" min="11" style="0" width="13.85"/>
    <col collapsed="false" customWidth="true" hidden="false" outlineLevel="0" max="12" min="12" style="0" width="13.41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G1" s="1"/>
      <c r="H1" s="4"/>
      <c r="I1" s="4"/>
      <c r="J1" s="4"/>
    </row>
    <row r="2" customFormat="false" ht="13.5" hidden="false" customHeight="false" outlineLevel="0" collapsed="false">
      <c r="A2" s="1"/>
      <c r="B2" s="1"/>
      <c r="C2" s="1"/>
      <c r="D2" s="1"/>
      <c r="G2" s="1"/>
      <c r="H2" s="5"/>
      <c r="I2" s="6"/>
      <c r="J2" s="7"/>
    </row>
    <row r="3" customFormat="false" ht="39.75" hidden="false" customHeight="true" outlineLevel="0" collapsed="false">
      <c r="A3" s="8" t="s">
        <v>1</v>
      </c>
      <c r="B3" s="8" t="s">
        <v>1</v>
      </c>
      <c r="C3" s="9" t="s">
        <v>1</v>
      </c>
      <c r="D3" s="10" t="s">
        <v>2</v>
      </c>
      <c r="E3" s="11" t="s">
        <v>3</v>
      </c>
      <c r="F3" s="11"/>
      <c r="G3" s="12" t="s">
        <v>4</v>
      </c>
      <c r="H3" s="12" t="s">
        <v>5</v>
      </c>
      <c r="I3" s="13" t="s">
        <v>6</v>
      </c>
      <c r="J3" s="14" t="s">
        <v>7</v>
      </c>
    </row>
    <row r="4" customFormat="false" ht="36.75" hidden="false" customHeight="false" outlineLevel="0" collapsed="false">
      <c r="A4" s="8"/>
      <c r="B4" s="8"/>
      <c r="C4" s="9"/>
      <c r="D4" s="10"/>
      <c r="E4" s="15" t="s">
        <v>8</v>
      </c>
      <c r="F4" s="16" t="s">
        <v>9</v>
      </c>
      <c r="G4" s="17" t="s">
        <v>10</v>
      </c>
      <c r="H4" s="18" t="s">
        <v>11</v>
      </c>
      <c r="I4" s="17" t="s">
        <v>11</v>
      </c>
      <c r="J4" s="17" t="s">
        <v>11</v>
      </c>
    </row>
    <row r="5" customFormat="false" ht="13.5" hidden="false" customHeight="false" outlineLevel="0" collapsed="false">
      <c r="A5" s="19"/>
      <c r="B5" s="20"/>
      <c r="C5" s="21"/>
      <c r="D5" s="22" t="n">
        <v>1</v>
      </c>
      <c r="E5" s="21" t="n">
        <v>2</v>
      </c>
      <c r="F5" s="23" t="n">
        <v>3</v>
      </c>
      <c r="G5" s="21" t="n">
        <v>4</v>
      </c>
      <c r="H5" s="24" t="n">
        <v>5</v>
      </c>
      <c r="I5" s="21" t="n">
        <v>6</v>
      </c>
      <c r="J5" s="23" t="n">
        <v>7</v>
      </c>
    </row>
    <row r="6" customFormat="false" ht="13.5" hidden="false" customHeight="true" outlineLevel="0" collapsed="false">
      <c r="A6" s="25" t="n">
        <v>1</v>
      </c>
      <c r="B6" s="26" t="s">
        <v>12</v>
      </c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7"/>
      <c r="B7" s="28" t="n">
        <v>1</v>
      </c>
      <c r="C7" s="29" t="n">
        <v>1</v>
      </c>
      <c r="D7" s="30" t="s">
        <v>13</v>
      </c>
      <c r="E7" s="31" t="n">
        <v>14.43</v>
      </c>
      <c r="F7" s="32" t="n">
        <v>4.54</v>
      </c>
      <c r="G7" s="33" t="n">
        <v>24</v>
      </c>
      <c r="H7" s="34" t="n">
        <v>225.02</v>
      </c>
      <c r="I7" s="34" t="n">
        <v>49.5</v>
      </c>
      <c r="J7" s="35" t="n">
        <v>93.2</v>
      </c>
    </row>
    <row r="8" customFormat="false" ht="12.75" hidden="false" customHeight="false" outlineLevel="0" collapsed="false">
      <c r="A8" s="36"/>
      <c r="B8" s="37" t="n">
        <v>2</v>
      </c>
      <c r="C8" s="38" t="n">
        <v>2</v>
      </c>
      <c r="D8" s="39" t="s">
        <v>14</v>
      </c>
      <c r="E8" s="40" t="n">
        <v>14.43</v>
      </c>
      <c r="F8" s="41" t="n">
        <v>4.54</v>
      </c>
      <c r="G8" s="42" t="n">
        <v>19</v>
      </c>
      <c r="H8" s="42" t="n">
        <v>225.02</v>
      </c>
      <c r="I8" s="42" t="n">
        <v>49.5</v>
      </c>
      <c r="J8" s="43" t="n">
        <v>93.2</v>
      </c>
    </row>
    <row r="9" customFormat="false" ht="12.75" hidden="false" customHeight="false" outlineLevel="0" collapsed="false">
      <c r="A9" s="36"/>
      <c r="B9" s="37" t="n">
        <v>3</v>
      </c>
      <c r="C9" s="38" t="n">
        <v>3</v>
      </c>
      <c r="D9" s="39" t="s">
        <v>15</v>
      </c>
      <c r="E9" s="40" t="n">
        <v>14.43</v>
      </c>
      <c r="F9" s="41" t="n">
        <v>4.54</v>
      </c>
      <c r="G9" s="42" t="n">
        <v>19</v>
      </c>
      <c r="H9" s="42" t="n">
        <v>225.02</v>
      </c>
      <c r="I9" s="42" t="n">
        <v>49.5</v>
      </c>
      <c r="J9" s="43" t="n">
        <v>93.2</v>
      </c>
    </row>
    <row r="10" customFormat="false" ht="12.75" hidden="false" customHeight="false" outlineLevel="0" collapsed="false">
      <c r="A10" s="36"/>
      <c r="B10" s="37" t="n">
        <v>4</v>
      </c>
      <c r="C10" s="38" t="n">
        <v>4</v>
      </c>
      <c r="D10" s="39" t="s">
        <v>16</v>
      </c>
      <c r="E10" s="40" t="n">
        <v>14.43</v>
      </c>
      <c r="F10" s="41" t="n">
        <v>4.54</v>
      </c>
      <c r="G10" s="42" t="n">
        <v>19</v>
      </c>
      <c r="H10" s="42" t="n">
        <v>225.02</v>
      </c>
      <c r="I10" s="42" t="n">
        <v>49.5</v>
      </c>
      <c r="J10" s="43" t="n">
        <v>93.2</v>
      </c>
    </row>
    <row r="11" customFormat="false" ht="12.75" hidden="false" customHeight="false" outlineLevel="0" collapsed="false">
      <c r="A11" s="36"/>
      <c r="B11" s="37" t="n">
        <v>5</v>
      </c>
      <c r="C11" s="38" t="n">
        <v>5</v>
      </c>
      <c r="D11" s="39" t="s">
        <v>17</v>
      </c>
      <c r="E11" s="40" t="n">
        <v>14.43</v>
      </c>
      <c r="F11" s="40" t="n">
        <v>4.54</v>
      </c>
      <c r="G11" s="42" t="n">
        <v>20</v>
      </c>
      <c r="H11" s="42" t="n">
        <v>225.02</v>
      </c>
      <c r="I11" s="42" t="n">
        <v>49.5</v>
      </c>
      <c r="J11" s="43" t="n">
        <v>93.2</v>
      </c>
    </row>
    <row r="12" customFormat="false" ht="12.75" hidden="false" customHeight="false" outlineLevel="0" collapsed="false">
      <c r="A12" s="36"/>
      <c r="B12" s="37" t="n">
        <v>6</v>
      </c>
      <c r="C12" s="38" t="n">
        <v>6</v>
      </c>
      <c r="D12" s="39" t="s">
        <v>18</v>
      </c>
      <c r="E12" s="40" t="n">
        <v>14.43</v>
      </c>
      <c r="F12" s="41" t="n">
        <v>4.54</v>
      </c>
      <c r="G12" s="42" t="n">
        <v>20</v>
      </c>
      <c r="H12" s="42" t="n">
        <v>225.02</v>
      </c>
      <c r="I12" s="42" t="n">
        <v>49.5</v>
      </c>
      <c r="J12" s="43" t="n">
        <v>93.2</v>
      </c>
    </row>
    <row r="13" customFormat="false" ht="12.75" hidden="false" customHeight="false" outlineLevel="0" collapsed="false">
      <c r="A13" s="36"/>
      <c r="B13" s="37" t="n">
        <v>7</v>
      </c>
      <c r="C13" s="38" t="n">
        <v>7</v>
      </c>
      <c r="D13" s="39" t="s">
        <v>19</v>
      </c>
      <c r="E13" s="40" t="n">
        <v>14.43</v>
      </c>
      <c r="F13" s="41" t="n">
        <v>4.54</v>
      </c>
      <c r="G13" s="42" t="n">
        <v>17.43</v>
      </c>
      <c r="H13" s="42" t="n">
        <v>225.02</v>
      </c>
      <c r="I13" s="42" t="n">
        <v>49.5</v>
      </c>
      <c r="J13" s="43" t="n">
        <v>93.2</v>
      </c>
    </row>
    <row r="14" customFormat="false" ht="12.75" hidden="false" customHeight="false" outlineLevel="0" collapsed="false">
      <c r="A14" s="36"/>
      <c r="B14" s="37" t="n">
        <v>8</v>
      </c>
      <c r="C14" s="38" t="n">
        <v>8</v>
      </c>
      <c r="D14" s="44" t="s">
        <v>20</v>
      </c>
      <c r="E14" s="40" t="n">
        <v>14.43</v>
      </c>
      <c r="F14" s="41" t="n">
        <v>4.54</v>
      </c>
      <c r="G14" s="42" t="n">
        <v>13</v>
      </c>
      <c r="H14" s="42" t="n">
        <v>247.18</v>
      </c>
      <c r="I14" s="42" t="n">
        <v>49.5</v>
      </c>
      <c r="J14" s="43" t="n">
        <v>93.2</v>
      </c>
    </row>
    <row r="15" customFormat="false" ht="12.75" hidden="false" customHeight="false" outlineLevel="0" collapsed="false">
      <c r="A15" s="36"/>
      <c r="B15" s="37" t="n">
        <v>9</v>
      </c>
      <c r="C15" s="38" t="n">
        <v>9</v>
      </c>
      <c r="D15" s="44" t="s">
        <v>21</v>
      </c>
      <c r="E15" s="40" t="n">
        <v>14.43</v>
      </c>
      <c r="F15" s="41" t="n">
        <v>4.54</v>
      </c>
      <c r="G15" s="42" t="n">
        <v>16</v>
      </c>
      <c r="H15" s="42" t="n">
        <v>225.02</v>
      </c>
      <c r="I15" s="42" t="n">
        <v>49.5</v>
      </c>
      <c r="J15" s="43" t="n">
        <v>93.2</v>
      </c>
    </row>
    <row r="16" customFormat="false" ht="12.75" hidden="false" customHeight="false" outlineLevel="0" collapsed="false">
      <c r="A16" s="36"/>
      <c r="B16" s="37" t="n">
        <v>10</v>
      </c>
      <c r="C16" s="38" t="n">
        <v>10</v>
      </c>
      <c r="D16" s="44" t="s">
        <v>22</v>
      </c>
      <c r="E16" s="40" t="n">
        <v>14.43</v>
      </c>
      <c r="F16" s="41" t="n">
        <v>4.54</v>
      </c>
      <c r="G16" s="42" t="n">
        <v>16</v>
      </c>
      <c r="H16" s="42" t="n">
        <v>225.02</v>
      </c>
      <c r="I16" s="42" t="n">
        <v>49.5</v>
      </c>
      <c r="J16" s="43" t="n">
        <v>93.2</v>
      </c>
    </row>
    <row r="17" customFormat="false" ht="12.75" hidden="false" customHeight="false" outlineLevel="0" collapsed="false">
      <c r="A17" s="36"/>
      <c r="B17" s="37" t="n">
        <v>11</v>
      </c>
      <c r="C17" s="38" t="n">
        <v>11</v>
      </c>
      <c r="D17" s="44" t="s">
        <v>23</v>
      </c>
      <c r="E17" s="40" t="n">
        <v>14.43</v>
      </c>
      <c r="F17" s="41" t="n">
        <v>4.54</v>
      </c>
      <c r="G17" s="42" t="n">
        <v>15</v>
      </c>
      <c r="H17" s="42" t="n">
        <v>247.18</v>
      </c>
      <c r="I17" s="42" t="n">
        <v>49.5</v>
      </c>
      <c r="J17" s="43" t="n">
        <v>93.2</v>
      </c>
    </row>
    <row r="18" customFormat="false" ht="13.5" hidden="false" customHeight="false" outlineLevel="0" collapsed="false">
      <c r="A18" s="36"/>
      <c r="B18" s="45" t="n">
        <v>12</v>
      </c>
      <c r="C18" s="46" t="n">
        <v>12</v>
      </c>
      <c r="D18" s="47" t="s">
        <v>24</v>
      </c>
      <c r="E18" s="48" t="n">
        <v>14.43</v>
      </c>
      <c r="F18" s="49" t="n">
        <v>4.54</v>
      </c>
      <c r="G18" s="50" t="n">
        <v>14</v>
      </c>
      <c r="H18" s="50" t="n">
        <v>247.18</v>
      </c>
      <c r="I18" s="50" t="n">
        <v>49.5</v>
      </c>
      <c r="J18" s="51" t="n">
        <v>93.2</v>
      </c>
    </row>
    <row r="19" customFormat="false" ht="13.5" hidden="false" customHeight="true" outlineLevel="0" collapsed="false">
      <c r="A19" s="52" t="n">
        <v>2</v>
      </c>
      <c r="B19" s="53" t="s">
        <v>25</v>
      </c>
      <c r="C19" s="53"/>
      <c r="D19" s="53"/>
      <c r="E19" s="53"/>
      <c r="F19" s="53"/>
      <c r="G19" s="53"/>
      <c r="H19" s="53"/>
      <c r="I19" s="53"/>
      <c r="J19" s="53"/>
    </row>
    <row r="20" customFormat="false" ht="12.75" hidden="false" customHeight="false" outlineLevel="0" collapsed="false">
      <c r="A20" s="54"/>
      <c r="B20" s="28" t="n">
        <v>13</v>
      </c>
      <c r="C20" s="29" t="n">
        <v>1</v>
      </c>
      <c r="D20" s="55" t="s">
        <v>26</v>
      </c>
      <c r="E20" s="56" t="n">
        <v>12.24</v>
      </c>
      <c r="F20" s="57" t="n">
        <v>4.54</v>
      </c>
      <c r="G20" s="58" t="n">
        <v>19</v>
      </c>
      <c r="H20" s="59" t="n">
        <v>225.02</v>
      </c>
      <c r="I20" s="60" t="n">
        <v>49.5</v>
      </c>
      <c r="J20" s="61" t="n">
        <v>93.2</v>
      </c>
    </row>
    <row r="21" customFormat="false" ht="12.75" hidden="false" customHeight="false" outlineLevel="0" collapsed="false">
      <c r="A21" s="36"/>
      <c r="B21" s="37" t="n">
        <v>14</v>
      </c>
      <c r="C21" s="38" t="n">
        <v>2</v>
      </c>
      <c r="D21" s="62" t="s">
        <v>27</v>
      </c>
      <c r="E21" s="63" t="n">
        <v>14.01</v>
      </c>
      <c r="F21" s="64" t="n">
        <v>4.74</v>
      </c>
      <c r="G21" s="65" t="n">
        <v>25</v>
      </c>
      <c r="H21" s="66" t="n">
        <v>247.18</v>
      </c>
      <c r="I21" s="65" t="n">
        <v>49.5</v>
      </c>
      <c r="J21" s="67" t="n">
        <v>93.2</v>
      </c>
    </row>
    <row r="22" customFormat="false" ht="12.75" hidden="false" customHeight="false" outlineLevel="0" collapsed="false">
      <c r="A22" s="36"/>
      <c r="B22" s="37" t="n">
        <v>15</v>
      </c>
      <c r="C22" s="38" t="n">
        <v>3</v>
      </c>
      <c r="D22" s="62" t="s">
        <v>28</v>
      </c>
      <c r="E22" s="63" t="n">
        <v>12.1</v>
      </c>
      <c r="F22" s="64" t="n">
        <v>4.54</v>
      </c>
      <c r="G22" s="68" t="n">
        <v>17.82</v>
      </c>
      <c r="H22" s="66" t="n">
        <v>247.18</v>
      </c>
      <c r="I22" s="65" t="n">
        <v>49.5</v>
      </c>
      <c r="J22" s="67" t="n">
        <v>93.2</v>
      </c>
    </row>
    <row r="23" customFormat="false" ht="12.75" hidden="false" customHeight="false" outlineLevel="0" collapsed="false">
      <c r="A23" s="36"/>
      <c r="B23" s="37" t="n">
        <v>16</v>
      </c>
      <c r="C23" s="38" t="n">
        <v>4</v>
      </c>
      <c r="D23" s="69" t="s">
        <v>29</v>
      </c>
      <c r="E23" s="63" t="n">
        <v>14</v>
      </c>
      <c r="F23" s="64" t="n">
        <v>5.35</v>
      </c>
      <c r="G23" s="70" t="n">
        <v>14</v>
      </c>
      <c r="H23" s="66" t="n">
        <v>247.18</v>
      </c>
      <c r="I23" s="65" t="n">
        <v>49.5</v>
      </c>
      <c r="J23" s="67" t="n">
        <v>93.2</v>
      </c>
    </row>
    <row r="24" customFormat="false" ht="12.75" hidden="false" customHeight="false" outlineLevel="0" collapsed="false">
      <c r="A24" s="36"/>
      <c r="B24" s="37" t="n">
        <v>17</v>
      </c>
      <c r="C24" s="38" t="n">
        <v>5</v>
      </c>
      <c r="D24" s="69" t="s">
        <v>30</v>
      </c>
      <c r="E24" s="63" t="n">
        <v>14</v>
      </c>
      <c r="F24" s="64" t="n">
        <v>5.35</v>
      </c>
      <c r="G24" s="70" t="n">
        <v>15</v>
      </c>
      <c r="H24" s="66" t="n">
        <v>247.18</v>
      </c>
      <c r="I24" s="65" t="n">
        <v>49.5</v>
      </c>
      <c r="J24" s="67" t="n">
        <v>93.2</v>
      </c>
    </row>
    <row r="25" customFormat="false" ht="13.5" hidden="false" customHeight="false" outlineLevel="0" collapsed="false">
      <c r="A25" s="71"/>
      <c r="B25" s="45" t="n">
        <v>18</v>
      </c>
      <c r="C25" s="46" t="n">
        <v>6</v>
      </c>
      <c r="D25" s="72" t="s">
        <v>31</v>
      </c>
      <c r="E25" s="73" t="n">
        <v>12.76</v>
      </c>
      <c r="F25" s="74" t="n">
        <v>4.61</v>
      </c>
      <c r="G25" s="75" t="n">
        <v>20</v>
      </c>
      <c r="H25" s="76" t="n">
        <v>247.18</v>
      </c>
      <c r="I25" s="75" t="n">
        <v>49.5</v>
      </c>
      <c r="J25" s="51" t="n">
        <v>93.2</v>
      </c>
    </row>
    <row r="28" customFormat="false" ht="13.5" hidden="false" customHeight="false" outlineLevel="0" collapsed="false">
      <c r="A28" s="77" t="s">
        <v>32</v>
      </c>
      <c r="B28" s="77"/>
      <c r="C28" s="77"/>
      <c r="D28" s="77"/>
      <c r="E28" s="77"/>
      <c r="F28" s="77"/>
      <c r="G28" s="77"/>
      <c r="H28" s="78"/>
      <c r="I28" s="78"/>
    </row>
    <row r="29" customFormat="false" ht="12.75" hidden="false" customHeight="false" outlineLevel="0" collapsed="false">
      <c r="A29" s="79" t="s">
        <v>33</v>
      </c>
      <c r="B29" s="80"/>
      <c r="C29" s="80"/>
      <c r="D29" s="80"/>
      <c r="E29" s="80"/>
      <c r="F29" s="81" t="s">
        <v>34</v>
      </c>
      <c r="G29" s="82" t="s">
        <v>35</v>
      </c>
      <c r="H29" s="3"/>
    </row>
    <row r="30" customFormat="false" ht="12.75" hidden="false" customHeight="false" outlineLevel="0" collapsed="false">
      <c r="A30" s="83" t="s">
        <v>36</v>
      </c>
      <c r="B30" s="84"/>
      <c r="C30" s="84"/>
      <c r="D30" s="84"/>
      <c r="E30" s="84"/>
      <c r="F30" s="42" t="n">
        <f aca="false">G30*0.88</f>
        <v>3.1768</v>
      </c>
      <c r="G30" s="85" t="n">
        <v>3.61</v>
      </c>
      <c r="H30" s="86"/>
    </row>
    <row r="31" customFormat="false" ht="12.75" hidden="false" customHeight="false" outlineLevel="0" collapsed="false">
      <c r="A31" s="83" t="s">
        <v>37</v>
      </c>
      <c r="B31" s="84"/>
      <c r="C31" s="84"/>
      <c r="D31" s="84"/>
      <c r="E31" s="84"/>
      <c r="F31" s="42" t="n">
        <f aca="false">G31*0.88</f>
        <v>4.4528</v>
      </c>
      <c r="G31" s="85" t="n">
        <v>5.06</v>
      </c>
    </row>
    <row r="32" customFormat="false" ht="12.75" hidden="false" customHeight="false" outlineLevel="0" collapsed="false">
      <c r="A32" s="83" t="s">
        <v>38</v>
      </c>
      <c r="B32" s="84"/>
      <c r="C32" s="84"/>
      <c r="D32" s="84"/>
      <c r="E32" s="84"/>
      <c r="F32" s="42" t="n">
        <f aca="false">G32*0.88</f>
        <v>2.86</v>
      </c>
      <c r="G32" s="85" t="n">
        <v>3.25</v>
      </c>
      <c r="H32" s="87"/>
    </row>
    <row r="33" customFormat="false" ht="13.5" hidden="false" customHeight="false" outlineLevel="0" collapsed="false">
      <c r="A33" s="88" t="s">
        <v>37</v>
      </c>
      <c r="B33" s="89"/>
      <c r="C33" s="89"/>
      <c r="D33" s="89"/>
      <c r="E33" s="89"/>
      <c r="F33" s="42" t="n">
        <f aca="false">G33*0.88</f>
        <v>4.004</v>
      </c>
      <c r="G33" s="90" t="n">
        <v>4.55</v>
      </c>
    </row>
    <row r="34" customFormat="false" ht="12.75" hidden="false" customHeight="false" outlineLevel="0" collapsed="false">
      <c r="A34" s="79" t="s">
        <v>39</v>
      </c>
      <c r="B34" s="80"/>
      <c r="C34" s="80"/>
      <c r="D34" s="80"/>
      <c r="E34" s="80"/>
      <c r="F34" s="91"/>
      <c r="G34" s="92"/>
    </row>
    <row r="35" customFormat="false" ht="12.75" hidden="false" customHeight="false" outlineLevel="0" collapsed="false">
      <c r="A35" s="83" t="s">
        <v>36</v>
      </c>
      <c r="B35" s="84"/>
      <c r="C35" s="84"/>
      <c r="D35" s="84"/>
      <c r="E35" s="84"/>
      <c r="F35" s="42" t="n">
        <f aca="false">G35*0.88</f>
        <v>2.7016</v>
      </c>
      <c r="G35" s="85" t="n">
        <v>3.07</v>
      </c>
      <c r="I35" s="1"/>
      <c r="J35" s="1"/>
    </row>
    <row r="36" customFormat="false" ht="12.75" hidden="false" customHeight="false" outlineLevel="0" collapsed="false">
      <c r="A36" s="83" t="s">
        <v>37</v>
      </c>
      <c r="B36" s="84"/>
      <c r="C36" s="84"/>
      <c r="D36" s="84"/>
      <c r="E36" s="84"/>
      <c r="F36" s="42" t="n">
        <f aca="false">G36*0.88</f>
        <v>3.784</v>
      </c>
      <c r="G36" s="43" t="n">
        <v>4.3</v>
      </c>
      <c r="I36" s="1"/>
      <c r="J36" s="1"/>
    </row>
    <row r="37" customFormat="false" ht="12.75" hidden="false" customHeight="false" outlineLevel="0" collapsed="false">
      <c r="A37" s="83" t="s">
        <v>38</v>
      </c>
      <c r="B37" s="84"/>
      <c r="C37" s="84"/>
      <c r="D37" s="84"/>
      <c r="E37" s="84"/>
      <c r="F37" s="42" t="n">
        <f aca="false">G37*0.88</f>
        <v>2.4288</v>
      </c>
      <c r="G37" s="85" t="n">
        <v>2.76</v>
      </c>
      <c r="I37" s="1"/>
      <c r="J37" s="1"/>
    </row>
    <row r="38" customFormat="false" ht="13.5" hidden="false" customHeight="false" outlineLevel="0" collapsed="false">
      <c r="A38" s="88" t="s">
        <v>37</v>
      </c>
      <c r="B38" s="89"/>
      <c r="C38" s="89"/>
      <c r="D38" s="89"/>
      <c r="E38" s="89"/>
      <c r="F38" s="50" t="n">
        <f aca="false">G38*0.88</f>
        <v>3.4056</v>
      </c>
      <c r="G38" s="51" t="n">
        <v>3.87</v>
      </c>
    </row>
    <row r="40" customFormat="false" ht="12.75" hidden="false" customHeight="false" outlineLevel="0" collapsed="false">
      <c r="D40" s="3" t="s">
        <v>40</v>
      </c>
    </row>
    <row r="41" customFormat="false" ht="12.75" hidden="false" customHeight="false" outlineLevel="0" collapsed="false">
      <c r="D41" s="86" t="s">
        <v>41</v>
      </c>
    </row>
    <row r="42" customFormat="false" ht="12.75" hidden="false" customHeight="false" outlineLevel="0" collapsed="false">
      <c r="D42" s="0" t="s">
        <v>5</v>
      </c>
      <c r="E42" s="0" t="n">
        <v>65.22</v>
      </c>
      <c r="F42" s="0" t="s">
        <v>42</v>
      </c>
    </row>
    <row r="43" customFormat="false" ht="12.75" hidden="false" customHeight="false" outlineLevel="0" collapsed="false">
      <c r="D43" s="87" t="s">
        <v>43</v>
      </c>
      <c r="E43" s="0" t="n">
        <v>9.52</v>
      </c>
      <c r="F43" s="0" t="s">
        <v>42</v>
      </c>
    </row>
    <row r="44" customFormat="false" ht="12.75" hidden="false" customHeight="false" outlineLevel="0" collapsed="false">
      <c r="D44" s="0" t="s">
        <v>6</v>
      </c>
      <c r="E44" s="0" t="n">
        <v>8.25</v>
      </c>
      <c r="F44" s="0" t="s">
        <v>42</v>
      </c>
    </row>
    <row r="48" customFormat="false" ht="15.75" hidden="false" customHeight="false" outlineLevel="0" collapsed="false">
      <c r="A48" s="1"/>
      <c r="B48" s="2" t="s">
        <v>44</v>
      </c>
      <c r="C48" s="3"/>
      <c r="D48" s="3"/>
      <c r="G48" s="1"/>
      <c r="H48" s="4" t="s">
        <v>45</v>
      </c>
      <c r="I48" s="4"/>
      <c r="J48" s="4"/>
    </row>
    <row r="49" customFormat="false" ht="13.5" hidden="false" customHeight="false" outlineLevel="0" collapsed="false">
      <c r="A49" s="1"/>
      <c r="B49" s="1"/>
      <c r="C49" s="1"/>
      <c r="D49" s="1"/>
      <c r="G49" s="1"/>
      <c r="H49" s="5"/>
      <c r="I49" s="6"/>
      <c r="J49" s="7"/>
    </row>
    <row r="50" customFormat="false" ht="13.5" hidden="false" customHeight="true" outlineLevel="0" collapsed="false">
      <c r="A50" s="8" t="s">
        <v>1</v>
      </c>
      <c r="B50" s="8" t="s">
        <v>1</v>
      </c>
      <c r="C50" s="9" t="s">
        <v>1</v>
      </c>
      <c r="D50" s="10" t="s">
        <v>2</v>
      </c>
      <c r="E50" s="11" t="s">
        <v>3</v>
      </c>
      <c r="F50" s="11"/>
      <c r="G50" s="12" t="s">
        <v>4</v>
      </c>
      <c r="H50" s="12" t="s">
        <v>5</v>
      </c>
      <c r="I50" s="13" t="s">
        <v>6</v>
      </c>
      <c r="J50" s="14" t="s">
        <v>7</v>
      </c>
    </row>
    <row r="51" customFormat="false" ht="36.75" hidden="false" customHeight="false" outlineLevel="0" collapsed="false">
      <c r="A51" s="8"/>
      <c r="B51" s="8"/>
      <c r="C51" s="9"/>
      <c r="D51" s="10"/>
      <c r="E51" s="15" t="s">
        <v>8</v>
      </c>
      <c r="F51" s="16" t="s">
        <v>9</v>
      </c>
      <c r="G51" s="17" t="s">
        <v>10</v>
      </c>
      <c r="H51" s="18" t="s">
        <v>11</v>
      </c>
      <c r="I51" s="17" t="s">
        <v>11</v>
      </c>
      <c r="J51" s="17" t="s">
        <v>11</v>
      </c>
    </row>
    <row r="52" customFormat="false" ht="13.5" hidden="false" customHeight="false" outlineLevel="0" collapsed="false">
      <c r="A52" s="19"/>
      <c r="B52" s="20"/>
      <c r="C52" s="21"/>
      <c r="D52" s="22" t="n">
        <v>1</v>
      </c>
      <c r="E52" s="21" t="n">
        <v>2</v>
      </c>
      <c r="F52" s="23" t="n">
        <v>3</v>
      </c>
      <c r="G52" s="21" t="n">
        <v>4</v>
      </c>
      <c r="H52" s="24" t="n">
        <v>5</v>
      </c>
      <c r="I52" s="21" t="n">
        <v>6</v>
      </c>
      <c r="J52" s="23" t="n">
        <v>7</v>
      </c>
    </row>
    <row r="53" customFormat="false" ht="13.5" hidden="false" customHeight="true" outlineLevel="0" collapsed="false">
      <c r="A53" s="52" t="n">
        <v>1</v>
      </c>
      <c r="B53" s="20"/>
      <c r="C53" s="20"/>
      <c r="D53" s="26" t="s">
        <v>12</v>
      </c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93"/>
      <c r="B54" s="94" t="n">
        <v>1</v>
      </c>
      <c r="C54" s="29" t="n">
        <v>1</v>
      </c>
      <c r="D54" s="55" t="s">
        <v>14</v>
      </c>
      <c r="E54" s="95" t="n">
        <v>14.43</v>
      </c>
      <c r="F54" s="96" t="n">
        <v>4.54</v>
      </c>
      <c r="G54" s="34" t="n">
        <v>19</v>
      </c>
      <c r="H54" s="35" t="n">
        <v>225.02</v>
      </c>
      <c r="I54" s="58" t="n">
        <v>49.5</v>
      </c>
      <c r="J54" s="82" t="n">
        <v>93.2</v>
      </c>
    </row>
    <row r="55" customFormat="false" ht="12.75" hidden="false" customHeight="false" outlineLevel="0" collapsed="false">
      <c r="A55" s="93"/>
      <c r="B55" s="94" t="n">
        <v>2</v>
      </c>
      <c r="C55" s="38" t="n">
        <v>2</v>
      </c>
      <c r="D55" s="97" t="s">
        <v>15</v>
      </c>
      <c r="E55" s="98" t="n">
        <v>14.43</v>
      </c>
      <c r="F55" s="99" t="n">
        <v>4.54</v>
      </c>
      <c r="G55" s="42" t="n">
        <v>19</v>
      </c>
      <c r="H55" s="43" t="n">
        <v>225.02</v>
      </c>
      <c r="I55" s="70" t="n">
        <v>49.5</v>
      </c>
      <c r="J55" s="85" t="n">
        <v>93.2</v>
      </c>
    </row>
    <row r="56" customFormat="false" ht="12.75" hidden="false" customHeight="false" outlineLevel="0" collapsed="false">
      <c r="A56" s="93"/>
      <c r="B56" s="100" t="n">
        <v>3</v>
      </c>
      <c r="C56" s="38" t="n">
        <v>3</v>
      </c>
      <c r="D56" s="97" t="s">
        <v>16</v>
      </c>
      <c r="E56" s="98" t="n">
        <v>14.43</v>
      </c>
      <c r="F56" s="99" t="n">
        <v>4.54</v>
      </c>
      <c r="G56" s="42" t="n">
        <v>19</v>
      </c>
      <c r="H56" s="43" t="n">
        <v>225.02</v>
      </c>
      <c r="I56" s="70" t="n">
        <v>49.5</v>
      </c>
      <c r="J56" s="85" t="n">
        <v>93.2</v>
      </c>
    </row>
    <row r="57" customFormat="false" ht="12.75" hidden="false" customHeight="false" outlineLevel="0" collapsed="false">
      <c r="A57" s="93"/>
      <c r="B57" s="94" t="n">
        <v>4</v>
      </c>
      <c r="C57" s="38" t="n">
        <v>4</v>
      </c>
      <c r="D57" s="97" t="s">
        <v>17</v>
      </c>
      <c r="E57" s="98" t="n">
        <v>14.43</v>
      </c>
      <c r="F57" s="101" t="n">
        <v>4.54</v>
      </c>
      <c r="G57" s="42" t="n">
        <v>20</v>
      </c>
      <c r="H57" s="43" t="n">
        <v>225.02</v>
      </c>
      <c r="I57" s="70" t="n">
        <v>49.5</v>
      </c>
      <c r="J57" s="85" t="n">
        <v>93.2</v>
      </c>
    </row>
    <row r="58" customFormat="false" ht="12.75" hidden="false" customHeight="false" outlineLevel="0" collapsed="false">
      <c r="A58" s="93"/>
      <c r="B58" s="100" t="n">
        <v>5</v>
      </c>
      <c r="C58" s="38" t="n">
        <v>5</v>
      </c>
      <c r="D58" s="97" t="s">
        <v>18</v>
      </c>
      <c r="E58" s="98" t="n">
        <v>14.43</v>
      </c>
      <c r="F58" s="99" t="n">
        <v>4.54</v>
      </c>
      <c r="G58" s="42" t="n">
        <v>20</v>
      </c>
      <c r="H58" s="43" t="n">
        <v>225.02</v>
      </c>
      <c r="I58" s="70" t="n">
        <v>49.5</v>
      </c>
      <c r="J58" s="85" t="n">
        <v>93.2</v>
      </c>
    </row>
    <row r="59" customFormat="false" ht="12.75" hidden="false" customHeight="false" outlineLevel="0" collapsed="false">
      <c r="A59" s="93"/>
      <c r="B59" s="94" t="n">
        <v>6</v>
      </c>
      <c r="C59" s="38" t="n">
        <v>6</v>
      </c>
      <c r="D59" s="69" t="s">
        <v>20</v>
      </c>
      <c r="E59" s="98" t="n">
        <v>14.43</v>
      </c>
      <c r="F59" s="99" t="n">
        <v>4.54</v>
      </c>
      <c r="G59" s="42" t="n">
        <v>13</v>
      </c>
      <c r="H59" s="43" t="n">
        <v>247.18</v>
      </c>
      <c r="I59" s="70" t="n">
        <v>49.5</v>
      </c>
      <c r="J59" s="85" t="n">
        <v>93.2</v>
      </c>
    </row>
    <row r="60" customFormat="false" ht="12.75" hidden="false" customHeight="false" outlineLevel="0" collapsed="false">
      <c r="A60" s="93"/>
      <c r="B60" s="100" t="n">
        <v>7</v>
      </c>
      <c r="C60" s="38" t="n">
        <v>7</v>
      </c>
      <c r="D60" s="69" t="s">
        <v>21</v>
      </c>
      <c r="E60" s="98" t="n">
        <v>14.43</v>
      </c>
      <c r="F60" s="99" t="n">
        <v>4.54</v>
      </c>
      <c r="G60" s="42" t="n">
        <v>16</v>
      </c>
      <c r="H60" s="43" t="n">
        <v>225.02</v>
      </c>
      <c r="I60" s="70" t="n">
        <v>49.5</v>
      </c>
      <c r="J60" s="85" t="n">
        <v>93.2</v>
      </c>
    </row>
    <row r="61" customFormat="false" ht="12.75" hidden="false" customHeight="false" outlineLevel="0" collapsed="false">
      <c r="A61" s="93"/>
      <c r="B61" s="94" t="n">
        <v>8</v>
      </c>
      <c r="C61" s="38" t="n">
        <v>8</v>
      </c>
      <c r="D61" s="69" t="s">
        <v>22</v>
      </c>
      <c r="E61" s="98" t="n">
        <v>14.43</v>
      </c>
      <c r="F61" s="99" t="n">
        <v>4.54</v>
      </c>
      <c r="G61" s="42" t="n">
        <v>16</v>
      </c>
      <c r="H61" s="43" t="n">
        <v>225.02</v>
      </c>
      <c r="I61" s="70" t="n">
        <v>49.5</v>
      </c>
      <c r="J61" s="85" t="n">
        <v>93.2</v>
      </c>
    </row>
    <row r="62" customFormat="false" ht="12.75" hidden="false" customHeight="false" outlineLevel="0" collapsed="false">
      <c r="A62" s="93"/>
      <c r="B62" s="100" t="n">
        <v>9</v>
      </c>
      <c r="C62" s="38" t="n">
        <v>9</v>
      </c>
      <c r="D62" s="69" t="s">
        <v>23</v>
      </c>
      <c r="E62" s="98" t="n">
        <v>14.43</v>
      </c>
      <c r="F62" s="99" t="n">
        <v>4.54</v>
      </c>
      <c r="G62" s="42" t="n">
        <v>15</v>
      </c>
      <c r="H62" s="43" t="n">
        <v>247.18</v>
      </c>
      <c r="I62" s="70" t="n">
        <v>49.5</v>
      </c>
      <c r="J62" s="85" t="n">
        <v>93.2</v>
      </c>
    </row>
    <row r="63" customFormat="false" ht="13.5" hidden="false" customHeight="false" outlineLevel="0" collapsed="false">
      <c r="A63" s="93"/>
      <c r="B63" s="94" t="n">
        <v>10</v>
      </c>
      <c r="C63" s="46" t="n">
        <v>10</v>
      </c>
      <c r="D63" s="72" t="s">
        <v>24</v>
      </c>
      <c r="E63" s="102" t="n">
        <v>14.43</v>
      </c>
      <c r="F63" s="103" t="n">
        <v>4.54</v>
      </c>
      <c r="G63" s="50" t="n">
        <v>14</v>
      </c>
      <c r="H63" s="51" t="n">
        <v>247.18</v>
      </c>
      <c r="I63" s="75" t="n">
        <v>49.5</v>
      </c>
      <c r="J63" s="90" t="n">
        <v>93.2</v>
      </c>
    </row>
    <row r="64" customFormat="false" ht="13.5" hidden="false" customHeight="true" outlineLevel="0" collapsed="false">
      <c r="A64" s="52" t="n">
        <v>2</v>
      </c>
      <c r="B64" s="20"/>
      <c r="C64" s="20"/>
      <c r="D64" s="104" t="s">
        <v>25</v>
      </c>
      <c r="E64" s="104"/>
      <c r="F64" s="104"/>
      <c r="G64" s="104"/>
      <c r="H64" s="104"/>
      <c r="I64" s="104"/>
      <c r="J64" s="104"/>
    </row>
    <row r="65" customFormat="false" ht="12.75" hidden="false" customHeight="false" outlineLevel="0" collapsed="false">
      <c r="A65" s="19"/>
      <c r="B65" s="28" t="n">
        <v>11</v>
      </c>
      <c r="C65" s="29" t="n">
        <v>1</v>
      </c>
      <c r="D65" s="55" t="s">
        <v>26</v>
      </c>
      <c r="E65" s="56" t="n">
        <v>12.24</v>
      </c>
      <c r="F65" s="57" t="n">
        <v>4.54</v>
      </c>
      <c r="G65" s="58" t="n">
        <v>19</v>
      </c>
      <c r="H65" s="59" t="n">
        <v>225.02</v>
      </c>
      <c r="I65" s="105" t="n">
        <v>49.5</v>
      </c>
      <c r="J65" s="106" t="n">
        <v>93.2</v>
      </c>
    </row>
    <row r="66" customFormat="false" ht="12.75" hidden="false" customHeight="false" outlineLevel="0" collapsed="false">
      <c r="A66" s="93"/>
      <c r="B66" s="37" t="n">
        <v>12</v>
      </c>
      <c r="C66" s="38" t="n">
        <v>2</v>
      </c>
      <c r="D66" s="62" t="s">
        <v>27</v>
      </c>
      <c r="E66" s="63" t="n">
        <v>14.01</v>
      </c>
      <c r="F66" s="64" t="n">
        <v>4.74</v>
      </c>
      <c r="G66" s="68" t="n">
        <v>25</v>
      </c>
      <c r="H66" s="66" t="n">
        <v>247.18</v>
      </c>
      <c r="I66" s="68" t="n">
        <v>49.5</v>
      </c>
      <c r="J66" s="107" t="n">
        <v>93.2</v>
      </c>
    </row>
    <row r="67" customFormat="false" ht="12.75" hidden="false" customHeight="false" outlineLevel="0" collapsed="false">
      <c r="A67" s="93"/>
      <c r="B67" s="108" t="n">
        <v>13</v>
      </c>
      <c r="C67" s="109" t="n">
        <v>3</v>
      </c>
      <c r="D67" s="69" t="s">
        <v>29</v>
      </c>
      <c r="E67" s="63" t="n">
        <v>14</v>
      </c>
      <c r="F67" s="64" t="n">
        <v>5.35</v>
      </c>
      <c r="G67" s="70" t="n">
        <v>14</v>
      </c>
      <c r="H67" s="66" t="n">
        <v>247.18</v>
      </c>
      <c r="I67" s="68" t="n">
        <v>49.5</v>
      </c>
      <c r="J67" s="107" t="n">
        <v>93.2</v>
      </c>
    </row>
    <row r="68" customFormat="false" ht="12.75" hidden="false" customHeight="false" outlineLevel="0" collapsed="false">
      <c r="A68" s="93"/>
      <c r="B68" s="37" t="n">
        <v>14</v>
      </c>
      <c r="C68" s="38" t="n">
        <v>4</v>
      </c>
      <c r="D68" s="69" t="s">
        <v>30</v>
      </c>
      <c r="E68" s="63" t="n">
        <v>14</v>
      </c>
      <c r="F68" s="64" t="n">
        <v>5.35</v>
      </c>
      <c r="G68" s="70" t="n">
        <v>15</v>
      </c>
      <c r="H68" s="66" t="n">
        <v>247.18</v>
      </c>
      <c r="I68" s="68" t="n">
        <v>49.5</v>
      </c>
      <c r="J68" s="107" t="n">
        <v>93.2</v>
      </c>
    </row>
    <row r="69" customFormat="false" ht="13.5" hidden="false" customHeight="false" outlineLevel="0" collapsed="false">
      <c r="A69" s="110"/>
      <c r="B69" s="111" t="n">
        <v>15</v>
      </c>
      <c r="C69" s="112" t="n">
        <v>5</v>
      </c>
      <c r="D69" s="72" t="s">
        <v>31</v>
      </c>
      <c r="E69" s="73" t="n">
        <v>12.76</v>
      </c>
      <c r="F69" s="74" t="n">
        <v>4.61</v>
      </c>
      <c r="G69" s="75" t="n">
        <v>20</v>
      </c>
      <c r="H69" s="76" t="n">
        <v>247.18</v>
      </c>
      <c r="I69" s="75" t="n">
        <v>49.5</v>
      </c>
      <c r="J69" s="90" t="n">
        <v>93.2</v>
      </c>
    </row>
    <row r="72" customFormat="false" ht="13.5" hidden="false" customHeight="false" outlineLevel="0" collapsed="false">
      <c r="A72" s="77" t="s">
        <v>32</v>
      </c>
      <c r="B72" s="77"/>
      <c r="C72" s="77"/>
      <c r="D72" s="77"/>
      <c r="E72" s="77"/>
      <c r="F72" s="77"/>
      <c r="G72" s="77"/>
      <c r="H72" s="78"/>
      <c r="I72" s="78"/>
    </row>
    <row r="73" customFormat="false" ht="12.75" hidden="false" customHeight="false" outlineLevel="0" collapsed="false">
      <c r="A73" s="79" t="s">
        <v>33</v>
      </c>
      <c r="B73" s="80"/>
      <c r="C73" s="80"/>
      <c r="D73" s="80"/>
      <c r="E73" s="80"/>
      <c r="F73" s="81" t="s">
        <v>34</v>
      </c>
      <c r="G73" s="82" t="s">
        <v>35</v>
      </c>
      <c r="H73" s="3"/>
    </row>
    <row r="74" customFormat="false" ht="12.75" hidden="false" customHeight="false" outlineLevel="0" collapsed="false">
      <c r="A74" s="83" t="s">
        <v>36</v>
      </c>
      <c r="B74" s="84"/>
      <c r="C74" s="84"/>
      <c r="D74" s="84"/>
      <c r="E74" s="84"/>
      <c r="F74" s="42" t="n">
        <f aca="false">G74*0.88</f>
        <v>3.1768</v>
      </c>
      <c r="G74" s="85" t="n">
        <v>3.61</v>
      </c>
      <c r="H74" s="86"/>
    </row>
    <row r="75" customFormat="false" ht="12.75" hidden="false" customHeight="false" outlineLevel="0" collapsed="false">
      <c r="A75" s="83" t="s">
        <v>37</v>
      </c>
      <c r="B75" s="84"/>
      <c r="C75" s="84"/>
      <c r="D75" s="84"/>
      <c r="E75" s="84"/>
      <c r="F75" s="42" t="n">
        <f aca="false">G75*0.88</f>
        <v>4.4528</v>
      </c>
      <c r="G75" s="85" t="n">
        <v>5.06</v>
      </c>
    </row>
    <row r="76" customFormat="false" ht="12.75" hidden="false" customHeight="false" outlineLevel="0" collapsed="false">
      <c r="A76" s="83" t="s">
        <v>38</v>
      </c>
      <c r="B76" s="84"/>
      <c r="C76" s="84"/>
      <c r="D76" s="84"/>
      <c r="E76" s="84"/>
      <c r="F76" s="42" t="n">
        <f aca="false">G76*0.88</f>
        <v>2.86</v>
      </c>
      <c r="G76" s="85" t="n">
        <v>3.25</v>
      </c>
      <c r="H76" s="87"/>
    </row>
    <row r="77" customFormat="false" ht="13.5" hidden="false" customHeight="false" outlineLevel="0" collapsed="false">
      <c r="A77" s="88" t="s">
        <v>37</v>
      </c>
      <c r="B77" s="89"/>
      <c r="C77" s="89"/>
      <c r="D77" s="89"/>
      <c r="E77" s="89"/>
      <c r="F77" s="42" t="n">
        <f aca="false">G77*0.88</f>
        <v>4.004</v>
      </c>
      <c r="G77" s="90" t="n">
        <v>4.55</v>
      </c>
    </row>
    <row r="78" customFormat="false" ht="12.75" hidden="false" customHeight="false" outlineLevel="0" collapsed="false">
      <c r="A78" s="79" t="s">
        <v>39</v>
      </c>
      <c r="B78" s="80"/>
      <c r="C78" s="80"/>
      <c r="D78" s="80"/>
      <c r="E78" s="80"/>
      <c r="F78" s="91"/>
      <c r="G78" s="92"/>
    </row>
    <row r="79" customFormat="false" ht="12.75" hidden="false" customHeight="false" outlineLevel="0" collapsed="false">
      <c r="A79" s="83" t="s">
        <v>36</v>
      </c>
      <c r="B79" s="84"/>
      <c r="C79" s="84"/>
      <c r="D79" s="84"/>
      <c r="E79" s="84"/>
      <c r="F79" s="42" t="n">
        <f aca="false">G79*0.88</f>
        <v>2.7016</v>
      </c>
      <c r="G79" s="85" t="n">
        <v>3.07</v>
      </c>
      <c r="I79" s="1"/>
      <c r="J79" s="1"/>
    </row>
    <row r="80" customFormat="false" ht="12.75" hidden="false" customHeight="false" outlineLevel="0" collapsed="false">
      <c r="A80" s="83" t="s">
        <v>37</v>
      </c>
      <c r="B80" s="84"/>
      <c r="C80" s="84"/>
      <c r="D80" s="84"/>
      <c r="E80" s="84"/>
      <c r="F80" s="42" t="n">
        <f aca="false">G80*0.88</f>
        <v>3.784</v>
      </c>
      <c r="G80" s="43" t="n">
        <v>4.3</v>
      </c>
      <c r="I80" s="1"/>
      <c r="J80" s="1"/>
    </row>
    <row r="81" customFormat="false" ht="12.75" hidden="false" customHeight="false" outlineLevel="0" collapsed="false">
      <c r="A81" s="83" t="s">
        <v>38</v>
      </c>
      <c r="B81" s="84"/>
      <c r="C81" s="84"/>
      <c r="D81" s="84"/>
      <c r="E81" s="84"/>
      <c r="F81" s="42" t="n">
        <f aca="false">G81*0.88</f>
        <v>2.4288</v>
      </c>
      <c r="G81" s="85" t="n">
        <v>2.76</v>
      </c>
      <c r="I81" s="1"/>
      <c r="J81" s="1"/>
    </row>
    <row r="82" customFormat="false" ht="13.5" hidden="false" customHeight="false" outlineLevel="0" collapsed="false">
      <c r="A82" s="88" t="s">
        <v>37</v>
      </c>
      <c r="B82" s="89"/>
      <c r="C82" s="89"/>
      <c r="D82" s="89"/>
      <c r="E82" s="89"/>
      <c r="F82" s="50" t="n">
        <f aca="false">G82*0.88</f>
        <v>3.4056</v>
      </c>
      <c r="G82" s="51" t="n">
        <v>3.87</v>
      </c>
    </row>
    <row r="84" customFormat="false" ht="12.75" hidden="false" customHeight="false" outlineLevel="0" collapsed="false">
      <c r="D84" s="3" t="s">
        <v>40</v>
      </c>
    </row>
    <row r="85" customFormat="false" ht="12.75" hidden="false" customHeight="false" outlineLevel="0" collapsed="false">
      <c r="D85" s="86" t="s">
        <v>41</v>
      </c>
    </row>
    <row r="86" customFormat="false" ht="12.75" hidden="false" customHeight="false" outlineLevel="0" collapsed="false">
      <c r="D86" s="0" t="s">
        <v>5</v>
      </c>
      <c r="E86" s="0" t="n">
        <v>65.22</v>
      </c>
      <c r="F86" s="0" t="s">
        <v>42</v>
      </c>
    </row>
    <row r="87" customFormat="false" ht="12.75" hidden="false" customHeight="false" outlineLevel="0" collapsed="false">
      <c r="D87" s="87" t="s">
        <v>43</v>
      </c>
      <c r="E87" s="0" t="n">
        <v>9.52</v>
      </c>
      <c r="F87" s="0" t="s">
        <v>42</v>
      </c>
    </row>
    <row r="88" customFormat="false" ht="12.75" hidden="false" customHeight="false" outlineLevel="0" collapsed="false">
      <c r="D88" s="0" t="s">
        <v>6</v>
      </c>
      <c r="E88" s="0" t="n">
        <v>8.25</v>
      </c>
      <c r="F88" s="0" t="s">
        <v>42</v>
      </c>
    </row>
    <row r="92" customFormat="false" ht="15.75" hidden="false" customHeight="false" outlineLevel="0" collapsed="false">
      <c r="C92" s="1"/>
      <c r="D92" s="2" t="s">
        <v>46</v>
      </c>
      <c r="E92" s="1"/>
      <c r="F92" s="1"/>
      <c r="G92" s="1"/>
      <c r="H92" s="1"/>
      <c r="I92" s="4"/>
      <c r="J92" s="4"/>
      <c r="K92" s="4"/>
      <c r="L92" s="4"/>
    </row>
    <row r="93" customFormat="false" ht="13.5" hidden="false" customHeight="false" outlineLevel="0" collapsed="false">
      <c r="C93" s="1"/>
      <c r="D93" s="1"/>
      <c r="E93" s="1"/>
      <c r="F93" s="1"/>
      <c r="G93" s="1"/>
      <c r="H93" s="1"/>
      <c r="I93" s="4"/>
      <c r="J93" s="7"/>
      <c r="K93" s="6"/>
      <c r="L93" s="7"/>
    </row>
    <row r="94" customFormat="false" ht="13.5" hidden="false" customHeight="true" outlineLevel="0" collapsed="false">
      <c r="A94" s="8" t="s">
        <v>1</v>
      </c>
      <c r="B94" s="8" t="s">
        <v>1</v>
      </c>
      <c r="C94" s="9" t="s">
        <v>1</v>
      </c>
      <c r="D94" s="10" t="s">
        <v>2</v>
      </c>
      <c r="E94" s="113" t="s">
        <v>47</v>
      </c>
      <c r="F94" s="113"/>
      <c r="G94" s="113"/>
      <c r="H94" s="113"/>
      <c r="I94" s="114" t="s">
        <v>4</v>
      </c>
      <c r="J94" s="115" t="s">
        <v>5</v>
      </c>
      <c r="K94" s="114" t="s">
        <v>48</v>
      </c>
      <c r="L94" s="116" t="s">
        <v>7</v>
      </c>
    </row>
    <row r="95" customFormat="false" ht="64.5" hidden="false" customHeight="false" outlineLevel="0" collapsed="false">
      <c r="A95" s="8"/>
      <c r="B95" s="8"/>
      <c r="C95" s="9"/>
      <c r="D95" s="10"/>
      <c r="E95" s="15" t="s">
        <v>8</v>
      </c>
      <c r="F95" s="117" t="s">
        <v>9</v>
      </c>
      <c r="G95" s="15" t="s">
        <v>49</v>
      </c>
      <c r="H95" s="118" t="s">
        <v>50</v>
      </c>
      <c r="I95" s="17" t="s">
        <v>10</v>
      </c>
      <c r="J95" s="18" t="s">
        <v>51</v>
      </c>
      <c r="K95" s="17" t="s">
        <v>51</v>
      </c>
      <c r="L95" s="17" t="s">
        <v>51</v>
      </c>
    </row>
    <row r="96" customFormat="false" ht="13.5" hidden="false" customHeight="false" outlineLevel="0" collapsed="false">
      <c r="A96" s="19"/>
      <c r="B96" s="20"/>
      <c r="C96" s="21"/>
      <c r="D96" s="22" t="n">
        <v>1</v>
      </c>
      <c r="E96" s="21" t="n">
        <v>2</v>
      </c>
      <c r="F96" s="24" t="n">
        <v>3</v>
      </c>
      <c r="G96" s="21" t="n">
        <v>4</v>
      </c>
      <c r="H96" s="24" t="n">
        <v>5</v>
      </c>
      <c r="I96" s="21" t="n">
        <v>6</v>
      </c>
      <c r="J96" s="24" t="n">
        <v>7</v>
      </c>
      <c r="K96" s="21" t="n">
        <v>8</v>
      </c>
      <c r="L96" s="23" t="n">
        <v>9</v>
      </c>
    </row>
    <row r="97" customFormat="false" ht="13.5" hidden="false" customHeight="true" outlineLevel="0" collapsed="false">
      <c r="A97" s="52" t="n">
        <v>1</v>
      </c>
      <c r="B97" s="20"/>
      <c r="C97" s="20"/>
      <c r="D97" s="26" t="s">
        <v>52</v>
      </c>
      <c r="E97" s="26"/>
      <c r="F97" s="26"/>
      <c r="G97" s="26"/>
      <c r="H97" s="26"/>
      <c r="I97" s="26"/>
      <c r="J97" s="26"/>
      <c r="K97" s="26"/>
      <c r="L97" s="26"/>
    </row>
    <row r="98" customFormat="false" ht="12.75" hidden="false" customHeight="true" outlineLevel="0" collapsed="false">
      <c r="A98" s="93"/>
      <c r="B98" s="94" t="n">
        <v>1</v>
      </c>
      <c r="C98" s="29" t="n">
        <v>1</v>
      </c>
      <c r="D98" s="119" t="s">
        <v>14</v>
      </c>
      <c r="E98" s="120" t="n">
        <v>13.34</v>
      </c>
      <c r="F98" s="121" t="n">
        <v>4.54</v>
      </c>
      <c r="G98" s="122" t="s">
        <v>53</v>
      </c>
      <c r="H98" s="123" t="n">
        <v>1.09</v>
      </c>
      <c r="I98" s="31" t="n">
        <v>14.47</v>
      </c>
      <c r="J98" s="123" t="n">
        <v>278.5</v>
      </c>
      <c r="K98" s="31" t="n">
        <v>62.91</v>
      </c>
      <c r="L98" s="106" t="n">
        <v>113.24</v>
      </c>
    </row>
    <row r="99" customFormat="false" ht="12.75" hidden="false" customHeight="false" outlineLevel="0" collapsed="false">
      <c r="A99" s="93"/>
      <c r="B99" s="94" t="n">
        <v>2</v>
      </c>
      <c r="C99" s="38" t="n">
        <v>2</v>
      </c>
      <c r="D99" s="124" t="s">
        <v>15</v>
      </c>
      <c r="E99" s="125" t="n">
        <v>13.34</v>
      </c>
      <c r="F99" s="126" t="n">
        <v>4.54</v>
      </c>
      <c r="G99" s="122"/>
      <c r="H99" s="127" t="n">
        <v>1.09</v>
      </c>
      <c r="I99" s="40" t="n">
        <v>14.47</v>
      </c>
      <c r="J99" s="127" t="n">
        <v>278.5</v>
      </c>
      <c r="K99" s="40" t="n">
        <v>62.91</v>
      </c>
      <c r="L99" s="107" t="n">
        <v>113.24</v>
      </c>
    </row>
    <row r="100" customFormat="false" ht="12.75" hidden="false" customHeight="false" outlineLevel="0" collapsed="false">
      <c r="A100" s="93"/>
      <c r="B100" s="100" t="n">
        <v>3</v>
      </c>
      <c r="C100" s="38" t="n">
        <v>3</v>
      </c>
      <c r="D100" s="124" t="s">
        <v>16</v>
      </c>
      <c r="E100" s="125" t="n">
        <v>13.34</v>
      </c>
      <c r="F100" s="126" t="n">
        <v>4.54</v>
      </c>
      <c r="G100" s="122"/>
      <c r="H100" s="127" t="n">
        <v>1.09</v>
      </c>
      <c r="I100" s="40" t="n">
        <v>14.47</v>
      </c>
      <c r="J100" s="127" t="n">
        <v>278.5</v>
      </c>
      <c r="K100" s="40" t="n">
        <v>62.91</v>
      </c>
      <c r="L100" s="107" t="n">
        <v>113.24</v>
      </c>
    </row>
    <row r="101" customFormat="false" ht="12.75" hidden="false" customHeight="false" outlineLevel="0" collapsed="false">
      <c r="A101" s="93"/>
      <c r="B101" s="94" t="n">
        <v>4</v>
      </c>
      <c r="C101" s="38" t="n">
        <v>4</v>
      </c>
      <c r="D101" s="124" t="s">
        <v>17</v>
      </c>
      <c r="E101" s="125" t="n">
        <v>13.34</v>
      </c>
      <c r="F101" s="126" t="n">
        <v>4.54</v>
      </c>
      <c r="G101" s="122"/>
      <c r="H101" s="127" t="n">
        <v>1.09</v>
      </c>
      <c r="I101" s="128" t="n">
        <v>20.27</v>
      </c>
      <c r="J101" s="127" t="n">
        <v>278.5</v>
      </c>
      <c r="K101" s="40" t="n">
        <v>62.91</v>
      </c>
      <c r="L101" s="107" t="n">
        <v>113.24</v>
      </c>
    </row>
    <row r="102" customFormat="false" ht="12.75" hidden="false" customHeight="false" outlineLevel="0" collapsed="false">
      <c r="A102" s="93"/>
      <c r="B102" s="100" t="n">
        <v>5</v>
      </c>
      <c r="C102" s="38" t="n">
        <v>5</v>
      </c>
      <c r="D102" s="124" t="s">
        <v>18</v>
      </c>
      <c r="E102" s="125" t="n">
        <v>13.34</v>
      </c>
      <c r="F102" s="126" t="n">
        <v>4.54</v>
      </c>
      <c r="G102" s="122"/>
      <c r="H102" s="127" t="n">
        <v>1.09</v>
      </c>
      <c r="I102" s="128" t="n">
        <v>20.27</v>
      </c>
      <c r="J102" s="127" t="n">
        <v>278.5</v>
      </c>
      <c r="K102" s="40" t="n">
        <v>62.91</v>
      </c>
      <c r="L102" s="107" t="n">
        <v>113.24</v>
      </c>
    </row>
    <row r="103" customFormat="false" ht="12.75" hidden="false" customHeight="false" outlineLevel="0" collapsed="false">
      <c r="A103" s="93"/>
      <c r="B103" s="94" t="n">
        <v>6</v>
      </c>
      <c r="C103" s="38" t="n">
        <v>6</v>
      </c>
      <c r="D103" s="129" t="s">
        <v>20</v>
      </c>
      <c r="E103" s="125" t="n">
        <v>13.34</v>
      </c>
      <c r="F103" s="126" t="n">
        <v>4.54</v>
      </c>
      <c r="G103" s="122"/>
      <c r="H103" s="127" t="n">
        <v>1.09</v>
      </c>
      <c r="I103" s="40" t="n">
        <v>11.3</v>
      </c>
      <c r="J103" s="127" t="n">
        <v>278.5</v>
      </c>
      <c r="K103" s="40" t="n">
        <v>62.91</v>
      </c>
      <c r="L103" s="107" t="n">
        <v>113.24</v>
      </c>
    </row>
    <row r="104" customFormat="false" ht="12.75" hidden="false" customHeight="false" outlineLevel="0" collapsed="false">
      <c r="A104" s="93"/>
      <c r="B104" s="100" t="n">
        <v>7</v>
      </c>
      <c r="C104" s="38" t="n">
        <v>7</v>
      </c>
      <c r="D104" s="129" t="s">
        <v>21</v>
      </c>
      <c r="E104" s="125" t="n">
        <v>13.34</v>
      </c>
      <c r="F104" s="126" t="n">
        <v>4.54</v>
      </c>
      <c r="G104" s="122"/>
      <c r="H104" s="127" t="n">
        <v>1.09</v>
      </c>
      <c r="I104" s="40" t="n">
        <v>25.1</v>
      </c>
      <c r="J104" s="127" t="n">
        <v>278.5</v>
      </c>
      <c r="K104" s="40" t="n">
        <v>62.91</v>
      </c>
      <c r="L104" s="107" t="n">
        <v>113.24</v>
      </c>
    </row>
    <row r="105" customFormat="false" ht="12.75" hidden="false" customHeight="false" outlineLevel="0" collapsed="false">
      <c r="A105" s="93"/>
      <c r="B105" s="94" t="n">
        <v>8</v>
      </c>
      <c r="C105" s="38" t="n">
        <v>8</v>
      </c>
      <c r="D105" s="129" t="s">
        <v>22</v>
      </c>
      <c r="E105" s="125" t="n">
        <v>13.34</v>
      </c>
      <c r="F105" s="126" t="n">
        <v>4.54</v>
      </c>
      <c r="G105" s="122"/>
      <c r="H105" s="127" t="n">
        <v>1.09</v>
      </c>
      <c r="I105" s="40" t="n">
        <v>25.1</v>
      </c>
      <c r="J105" s="127" t="n">
        <v>278.5</v>
      </c>
      <c r="K105" s="40" t="n">
        <v>62.91</v>
      </c>
      <c r="L105" s="107" t="n">
        <v>113.24</v>
      </c>
    </row>
    <row r="106" customFormat="false" ht="12.75" hidden="false" customHeight="false" outlineLevel="0" collapsed="false">
      <c r="A106" s="93"/>
      <c r="B106" s="100" t="n">
        <v>9</v>
      </c>
      <c r="C106" s="38" t="n">
        <v>9</v>
      </c>
      <c r="D106" s="129" t="s">
        <v>23</v>
      </c>
      <c r="E106" s="125" t="n">
        <v>13.34</v>
      </c>
      <c r="F106" s="126" t="n">
        <v>4.54</v>
      </c>
      <c r="G106" s="122"/>
      <c r="H106" s="127" t="n">
        <v>1.09</v>
      </c>
      <c r="I106" s="128" t="n">
        <v>14.76</v>
      </c>
      <c r="J106" s="127" t="n">
        <v>278.5</v>
      </c>
      <c r="K106" s="40" t="n">
        <v>62.91</v>
      </c>
      <c r="L106" s="107" t="n">
        <v>113.24</v>
      </c>
    </row>
    <row r="107" customFormat="false" ht="13.5" hidden="false" customHeight="false" outlineLevel="0" collapsed="false">
      <c r="A107" s="93"/>
      <c r="B107" s="94" t="n">
        <v>10</v>
      </c>
      <c r="C107" s="46" t="n">
        <v>10</v>
      </c>
      <c r="D107" s="130" t="s">
        <v>24</v>
      </c>
      <c r="E107" s="131" t="n">
        <v>13.34</v>
      </c>
      <c r="F107" s="132" t="n">
        <v>4.54</v>
      </c>
      <c r="G107" s="122"/>
      <c r="H107" s="133" t="n">
        <v>1.09</v>
      </c>
      <c r="I107" s="48" t="n">
        <v>12.52</v>
      </c>
      <c r="J107" s="127" t="n">
        <v>278.5</v>
      </c>
      <c r="K107" s="40" t="n">
        <v>62.91</v>
      </c>
      <c r="L107" s="107" t="n">
        <v>113.24</v>
      </c>
    </row>
    <row r="108" customFormat="false" ht="13.5" hidden="false" customHeight="false" outlineLevel="0" collapsed="false">
      <c r="A108" s="52" t="n">
        <v>2</v>
      </c>
      <c r="B108" s="20"/>
      <c r="C108" s="20"/>
      <c r="D108" s="134" t="s">
        <v>25</v>
      </c>
      <c r="E108" s="134"/>
      <c r="F108" s="134"/>
      <c r="G108" s="134"/>
      <c r="H108" s="134"/>
      <c r="I108" s="134"/>
      <c r="J108" s="134"/>
      <c r="K108" s="134"/>
      <c r="L108" s="134"/>
    </row>
    <row r="109" customFormat="false" ht="51" hidden="false" customHeight="true" outlineLevel="0" collapsed="false">
      <c r="A109" s="19"/>
      <c r="B109" s="135" t="n">
        <v>11</v>
      </c>
      <c r="C109" s="136" t="n">
        <v>1</v>
      </c>
      <c r="D109" s="137" t="s">
        <v>26</v>
      </c>
      <c r="E109" s="120" t="n">
        <v>11.01</v>
      </c>
      <c r="F109" s="121" t="n">
        <v>4.54</v>
      </c>
      <c r="G109" s="138" t="s">
        <v>53</v>
      </c>
      <c r="H109" s="123" t="n">
        <v>1.23</v>
      </c>
      <c r="I109" s="31" t="n">
        <v>18.42</v>
      </c>
      <c r="J109" s="123" t="n">
        <v>278.5</v>
      </c>
      <c r="K109" s="31" t="n">
        <v>62.91</v>
      </c>
      <c r="L109" s="106" t="n">
        <v>113.24</v>
      </c>
    </row>
    <row r="110" customFormat="false" ht="12.75" hidden="false" customHeight="false" outlineLevel="0" collapsed="false">
      <c r="A110" s="93"/>
      <c r="B110" s="37" t="n">
        <v>12</v>
      </c>
      <c r="C110" s="38" t="n">
        <v>2</v>
      </c>
      <c r="D110" s="139" t="s">
        <v>27</v>
      </c>
      <c r="E110" s="140" t="n">
        <v>14.01</v>
      </c>
      <c r="F110" s="140" t="n">
        <v>4.74</v>
      </c>
      <c r="G110" s="140" t="s">
        <v>54</v>
      </c>
      <c r="H110" s="140"/>
      <c r="I110" s="40" t="n">
        <v>25.1</v>
      </c>
      <c r="J110" s="127" t="n">
        <v>278.5</v>
      </c>
      <c r="K110" s="40" t="n">
        <v>62.91</v>
      </c>
      <c r="L110" s="107" t="n">
        <v>113.24</v>
      </c>
    </row>
    <row r="111" customFormat="false" ht="12.75" hidden="false" customHeight="false" outlineLevel="0" collapsed="false">
      <c r="A111" s="93"/>
      <c r="B111" s="108" t="n">
        <v>13</v>
      </c>
      <c r="C111" s="109" t="n">
        <v>3</v>
      </c>
      <c r="D111" s="44" t="s">
        <v>29</v>
      </c>
      <c r="E111" s="141" t="n">
        <v>11.01</v>
      </c>
      <c r="F111" s="141" t="n">
        <v>5.35</v>
      </c>
      <c r="G111" s="142" t="n">
        <v>1.9</v>
      </c>
      <c r="H111" s="141" t="n">
        <v>1.09</v>
      </c>
      <c r="I111" s="40" t="n">
        <v>13.64</v>
      </c>
      <c r="J111" s="127" t="n">
        <v>278.5</v>
      </c>
      <c r="K111" s="40" t="n">
        <v>62.91</v>
      </c>
      <c r="L111" s="107" t="n">
        <v>113.24</v>
      </c>
    </row>
    <row r="112" customFormat="false" ht="12.75" hidden="false" customHeight="false" outlineLevel="0" collapsed="false">
      <c r="A112" s="93"/>
      <c r="B112" s="37" t="n">
        <v>14</v>
      </c>
      <c r="C112" s="38" t="n">
        <v>4</v>
      </c>
      <c r="D112" s="44" t="s">
        <v>30</v>
      </c>
      <c r="E112" s="141" t="n">
        <v>11.01</v>
      </c>
      <c r="F112" s="141" t="n">
        <v>5.35</v>
      </c>
      <c r="G112" s="142" t="n">
        <v>1.9</v>
      </c>
      <c r="H112" s="141" t="n">
        <v>1.09</v>
      </c>
      <c r="I112" s="40" t="n">
        <v>25.1</v>
      </c>
      <c r="J112" s="127" t="n">
        <v>278.5</v>
      </c>
      <c r="K112" s="40" t="n">
        <v>62.91</v>
      </c>
      <c r="L112" s="107" t="n">
        <v>113.24</v>
      </c>
    </row>
    <row r="113" customFormat="false" ht="13.5" hidden="false" customHeight="false" outlineLevel="0" collapsed="false">
      <c r="A113" s="110"/>
      <c r="B113" s="111" t="n">
        <v>15</v>
      </c>
      <c r="C113" s="112" t="n">
        <v>5</v>
      </c>
      <c r="D113" s="47" t="s">
        <v>31</v>
      </c>
      <c r="E113" s="132" t="n">
        <v>9.48</v>
      </c>
      <c r="F113" s="133" t="n">
        <v>4.61</v>
      </c>
      <c r="G113" s="143" t="n">
        <v>1.9</v>
      </c>
      <c r="H113" s="143" t="n">
        <v>1.38</v>
      </c>
      <c r="I113" s="48" t="n">
        <v>20.35</v>
      </c>
      <c r="J113" s="133" t="n">
        <v>278.5</v>
      </c>
      <c r="K113" s="48" t="n">
        <v>62.91</v>
      </c>
      <c r="L113" s="144" t="n">
        <v>113.24</v>
      </c>
    </row>
    <row r="114" customFormat="false" ht="12.75" hidden="false" customHeight="false" outlineLevel="0" collapsed="false">
      <c r="D114" s="145"/>
      <c r="E114" s="145"/>
      <c r="F114" s="145"/>
      <c r="G114" s="145"/>
      <c r="H114" s="145"/>
      <c r="I114" s="145"/>
      <c r="J114" s="145"/>
      <c r="K114" s="145"/>
      <c r="L114" s="145"/>
    </row>
    <row r="115" customFormat="false" ht="13.5" hidden="false" customHeight="false" outlineLevel="0" collapsed="false">
      <c r="C115" s="3" t="s">
        <v>55</v>
      </c>
      <c r="D115" s="3"/>
      <c r="E115" s="3"/>
      <c r="F115" s="3"/>
      <c r="G115" s="3"/>
    </row>
    <row r="116" customFormat="false" ht="12.75" hidden="false" customHeight="false" outlineLevel="0" collapsed="false">
      <c r="C116" s="79" t="s">
        <v>33</v>
      </c>
      <c r="D116" s="79"/>
      <c r="E116" s="79"/>
      <c r="F116" s="79"/>
      <c r="G116" s="81" t="s">
        <v>34</v>
      </c>
      <c r="H116" s="82" t="s">
        <v>35</v>
      </c>
    </row>
    <row r="117" customFormat="false" ht="12.75" hidden="false" customHeight="false" outlineLevel="0" collapsed="false">
      <c r="C117" s="83" t="s">
        <v>36</v>
      </c>
      <c r="D117" s="83"/>
      <c r="E117" s="83"/>
      <c r="F117" s="83"/>
      <c r="G117" s="42" t="n">
        <f aca="false">H117*0.88</f>
        <v>3.1768</v>
      </c>
      <c r="H117" s="85" t="n">
        <v>3.61</v>
      </c>
    </row>
    <row r="118" customFormat="false" ht="12.75" hidden="false" customHeight="false" outlineLevel="0" collapsed="false">
      <c r="C118" s="83" t="s">
        <v>37</v>
      </c>
      <c r="D118" s="83"/>
      <c r="E118" s="83"/>
      <c r="F118" s="83"/>
      <c r="G118" s="42" t="n">
        <f aca="false">H118*0.88</f>
        <v>4.4528</v>
      </c>
      <c r="H118" s="85" t="n">
        <v>5.06</v>
      </c>
    </row>
    <row r="119" customFormat="false" ht="12.75" hidden="false" customHeight="false" outlineLevel="0" collapsed="false">
      <c r="C119" s="83" t="s">
        <v>38</v>
      </c>
      <c r="D119" s="83"/>
      <c r="E119" s="83"/>
      <c r="F119" s="83"/>
      <c r="G119" s="42" t="n">
        <f aca="false">H119*0.88</f>
        <v>2.86</v>
      </c>
      <c r="H119" s="85" t="n">
        <v>3.25</v>
      </c>
    </row>
    <row r="120" customFormat="false" ht="13.5" hidden="false" customHeight="false" outlineLevel="0" collapsed="false">
      <c r="C120" s="88" t="s">
        <v>37</v>
      </c>
      <c r="D120" s="88"/>
      <c r="E120" s="88"/>
      <c r="F120" s="88"/>
      <c r="G120" s="42" t="n">
        <f aca="false">H120*0.88</f>
        <v>4.004</v>
      </c>
      <c r="H120" s="90" t="n">
        <v>4.55</v>
      </c>
    </row>
    <row r="121" customFormat="false" ht="12.75" hidden="false" customHeight="false" outlineLevel="0" collapsed="false">
      <c r="C121" s="146" t="s">
        <v>39</v>
      </c>
      <c r="D121" s="146"/>
      <c r="E121" s="146"/>
      <c r="F121" s="146"/>
      <c r="G121" s="91"/>
      <c r="H121" s="92"/>
    </row>
    <row r="122" customFormat="false" ht="12.75" hidden="false" customHeight="false" outlineLevel="0" collapsed="false">
      <c r="C122" s="83" t="s">
        <v>36</v>
      </c>
      <c r="D122" s="83"/>
      <c r="E122" s="83"/>
      <c r="F122" s="83"/>
      <c r="G122" s="42" t="n">
        <f aca="false">H122*0.88</f>
        <v>2.7016</v>
      </c>
      <c r="H122" s="85" t="n">
        <v>3.07</v>
      </c>
    </row>
    <row r="123" customFormat="false" ht="12.75" hidden="false" customHeight="false" outlineLevel="0" collapsed="false">
      <c r="C123" s="83" t="s">
        <v>37</v>
      </c>
      <c r="D123" s="83"/>
      <c r="E123" s="83"/>
      <c r="F123" s="83"/>
      <c r="G123" s="42" t="n">
        <f aca="false">H123*0.88</f>
        <v>3.784</v>
      </c>
      <c r="H123" s="43" t="n">
        <v>4.3</v>
      </c>
      <c r="J123" s="6"/>
      <c r="K123" s="6"/>
    </row>
    <row r="124" customFormat="false" ht="12.75" hidden="false" customHeight="false" outlineLevel="0" collapsed="false">
      <c r="C124" s="83" t="s">
        <v>38</v>
      </c>
      <c r="D124" s="83"/>
      <c r="E124" s="83"/>
      <c r="F124" s="83"/>
      <c r="G124" s="42" t="n">
        <f aca="false">H124*0.88</f>
        <v>2.4288</v>
      </c>
      <c r="H124" s="85" t="n">
        <v>2.76</v>
      </c>
    </row>
    <row r="125" customFormat="false" ht="13.5" hidden="false" customHeight="false" outlineLevel="0" collapsed="false">
      <c r="C125" s="88" t="s">
        <v>37</v>
      </c>
      <c r="D125" s="88"/>
      <c r="E125" s="88"/>
      <c r="F125" s="88"/>
      <c r="G125" s="50" t="n">
        <f aca="false">H125*0.88</f>
        <v>3.4056</v>
      </c>
      <c r="H125" s="51" t="n">
        <v>3.87</v>
      </c>
    </row>
    <row r="127" customFormat="false" ht="12.75" hidden="false" customHeight="false" outlineLevel="0" collapsed="false">
      <c r="C127" s="3" t="s">
        <v>56</v>
      </c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C129" s="0" t="s">
        <v>5</v>
      </c>
      <c r="E129" s="0" t="n">
        <v>63.28</v>
      </c>
      <c r="F129" s="0" t="s">
        <v>42</v>
      </c>
      <c r="I129" s="1"/>
    </row>
    <row r="130" customFormat="false" ht="12.75" hidden="false" customHeight="false" outlineLevel="0" collapsed="false">
      <c r="C130" s="6" t="s">
        <v>43</v>
      </c>
      <c r="D130" s="6"/>
      <c r="E130" s="0" t="n">
        <v>9.02</v>
      </c>
      <c r="F130" s="0" t="s">
        <v>42</v>
      </c>
    </row>
    <row r="131" customFormat="false" ht="12.75" hidden="false" customHeight="false" outlineLevel="0" collapsed="false">
      <c r="C131" s="0" t="s">
        <v>6</v>
      </c>
      <c r="E131" s="0" t="n">
        <v>7.81</v>
      </c>
      <c r="F131" s="0" t="s">
        <v>42</v>
      </c>
    </row>
    <row r="135" customFormat="false" ht="15.75" hidden="false" customHeight="false" outlineLevel="0" collapsed="false">
      <c r="C135" s="1"/>
      <c r="D135" s="2" t="s">
        <v>57</v>
      </c>
      <c r="E135" s="1"/>
      <c r="F135" s="1"/>
      <c r="G135" s="1"/>
      <c r="H135" s="1"/>
      <c r="I135" s="4"/>
      <c r="J135" s="4"/>
      <c r="K135" s="4"/>
      <c r="L135" s="4"/>
    </row>
    <row r="136" customFormat="false" ht="13.5" hidden="false" customHeight="false" outlineLevel="0" collapsed="false">
      <c r="C136" s="1"/>
      <c r="D136" s="1"/>
      <c r="E136" s="1"/>
      <c r="F136" s="1"/>
      <c r="G136" s="1"/>
      <c r="H136" s="1"/>
      <c r="I136" s="4"/>
      <c r="J136" s="7"/>
      <c r="K136" s="6"/>
      <c r="L136" s="7"/>
    </row>
    <row r="137" customFormat="false" ht="13.5" hidden="false" customHeight="true" outlineLevel="0" collapsed="false">
      <c r="A137" s="8" t="s">
        <v>1</v>
      </c>
      <c r="B137" s="8" t="s">
        <v>1</v>
      </c>
      <c r="C137" s="9" t="s">
        <v>1</v>
      </c>
      <c r="D137" s="10" t="s">
        <v>2</v>
      </c>
      <c r="E137" s="113" t="s">
        <v>47</v>
      </c>
      <c r="F137" s="113"/>
      <c r="G137" s="113"/>
      <c r="H137" s="113"/>
      <c r="I137" s="114" t="s">
        <v>4</v>
      </c>
      <c r="J137" s="115" t="s">
        <v>5</v>
      </c>
      <c r="K137" s="114" t="s">
        <v>48</v>
      </c>
      <c r="L137" s="116" t="s">
        <v>7</v>
      </c>
    </row>
    <row r="138" customFormat="false" ht="64.5" hidden="false" customHeight="false" outlineLevel="0" collapsed="false">
      <c r="A138" s="8"/>
      <c r="B138" s="8"/>
      <c r="C138" s="9"/>
      <c r="D138" s="10"/>
      <c r="E138" s="15" t="s">
        <v>8</v>
      </c>
      <c r="F138" s="117" t="s">
        <v>9</v>
      </c>
      <c r="G138" s="15" t="s">
        <v>49</v>
      </c>
      <c r="H138" s="118" t="s">
        <v>50</v>
      </c>
      <c r="I138" s="17" t="s">
        <v>10</v>
      </c>
      <c r="J138" s="18" t="s">
        <v>51</v>
      </c>
      <c r="K138" s="17" t="s">
        <v>51</v>
      </c>
      <c r="L138" s="17" t="s">
        <v>51</v>
      </c>
    </row>
    <row r="139" customFormat="false" ht="13.5" hidden="false" customHeight="false" outlineLevel="0" collapsed="false">
      <c r="A139" s="19"/>
      <c r="B139" s="20"/>
      <c r="C139" s="21"/>
      <c r="D139" s="22" t="n">
        <v>1</v>
      </c>
      <c r="E139" s="21" t="n">
        <v>2</v>
      </c>
      <c r="F139" s="24" t="n">
        <v>3</v>
      </c>
      <c r="G139" s="21" t="n">
        <v>4</v>
      </c>
      <c r="H139" s="24" t="n">
        <v>5</v>
      </c>
      <c r="I139" s="21" t="n">
        <v>6</v>
      </c>
      <c r="J139" s="24" t="n">
        <v>7</v>
      </c>
      <c r="K139" s="21" t="n">
        <v>8</v>
      </c>
      <c r="L139" s="23" t="n">
        <v>9</v>
      </c>
    </row>
    <row r="140" customFormat="false" ht="13.5" hidden="false" customHeight="true" outlineLevel="0" collapsed="false">
      <c r="A140" s="52" t="n">
        <v>1</v>
      </c>
      <c r="B140" s="20"/>
      <c r="C140" s="20"/>
      <c r="D140" s="26" t="s">
        <v>52</v>
      </c>
      <c r="E140" s="26"/>
      <c r="F140" s="26"/>
      <c r="G140" s="26"/>
      <c r="H140" s="26"/>
      <c r="I140" s="26"/>
      <c r="J140" s="26"/>
      <c r="K140" s="26"/>
      <c r="L140" s="26"/>
    </row>
    <row r="141" customFormat="false" ht="12.75" hidden="false" customHeight="true" outlineLevel="0" collapsed="false">
      <c r="A141" s="93"/>
      <c r="B141" s="94" t="n">
        <v>1</v>
      </c>
      <c r="C141" s="29" t="n">
        <v>1</v>
      </c>
      <c r="D141" s="119" t="s">
        <v>14</v>
      </c>
      <c r="E141" s="120" t="n">
        <v>13.34</v>
      </c>
      <c r="F141" s="121" t="n">
        <v>4.54</v>
      </c>
      <c r="G141" s="122" t="s">
        <v>53</v>
      </c>
      <c r="H141" s="123" t="n">
        <v>1.09</v>
      </c>
      <c r="I141" s="31" t="n">
        <v>13.92</v>
      </c>
      <c r="J141" s="123" t="n">
        <v>270.2</v>
      </c>
      <c r="K141" s="31" t="n">
        <v>59.55</v>
      </c>
      <c r="L141" s="106" t="n">
        <v>107.29</v>
      </c>
    </row>
    <row r="142" customFormat="false" ht="12.75" hidden="false" customHeight="false" outlineLevel="0" collapsed="false">
      <c r="A142" s="93"/>
      <c r="B142" s="94" t="n">
        <v>2</v>
      </c>
      <c r="C142" s="38" t="n">
        <v>2</v>
      </c>
      <c r="D142" s="124" t="s">
        <v>15</v>
      </c>
      <c r="E142" s="125" t="n">
        <v>13.34</v>
      </c>
      <c r="F142" s="126" t="n">
        <v>4.54</v>
      </c>
      <c r="G142" s="122"/>
      <c r="H142" s="127" t="n">
        <v>1.09</v>
      </c>
      <c r="I142" s="40" t="n">
        <v>13.92</v>
      </c>
      <c r="J142" s="127" t="n">
        <v>270.2</v>
      </c>
      <c r="K142" s="40" t="n">
        <v>59.55</v>
      </c>
      <c r="L142" s="107" t="n">
        <v>107.29</v>
      </c>
    </row>
    <row r="143" customFormat="false" ht="12.75" hidden="false" customHeight="false" outlineLevel="0" collapsed="false">
      <c r="A143" s="93"/>
      <c r="B143" s="100" t="n">
        <v>3</v>
      </c>
      <c r="C143" s="38" t="n">
        <v>3</v>
      </c>
      <c r="D143" s="124" t="s">
        <v>16</v>
      </c>
      <c r="E143" s="125" t="n">
        <v>13.34</v>
      </c>
      <c r="F143" s="126" t="n">
        <v>4.54</v>
      </c>
      <c r="G143" s="122"/>
      <c r="H143" s="127" t="n">
        <v>1.09</v>
      </c>
      <c r="I143" s="40" t="n">
        <v>13.92</v>
      </c>
      <c r="J143" s="127" t="n">
        <v>270.2</v>
      </c>
      <c r="K143" s="40" t="n">
        <v>59.55</v>
      </c>
      <c r="L143" s="107" t="n">
        <v>107.29</v>
      </c>
    </row>
    <row r="144" customFormat="false" ht="12.75" hidden="false" customHeight="false" outlineLevel="0" collapsed="false">
      <c r="A144" s="93"/>
      <c r="B144" s="94" t="n">
        <v>4</v>
      </c>
      <c r="C144" s="38" t="n">
        <v>4</v>
      </c>
      <c r="D144" s="124" t="s">
        <v>17</v>
      </c>
      <c r="E144" s="125" t="n">
        <v>13.34</v>
      </c>
      <c r="F144" s="126" t="n">
        <v>4.54</v>
      </c>
      <c r="G144" s="122"/>
      <c r="H144" s="127" t="n">
        <v>1.09</v>
      </c>
      <c r="I144" s="128" t="n">
        <v>19.5</v>
      </c>
      <c r="J144" s="127" t="n">
        <v>270.2</v>
      </c>
      <c r="K144" s="40" t="n">
        <v>59.55</v>
      </c>
      <c r="L144" s="107" t="n">
        <v>107.29</v>
      </c>
    </row>
    <row r="145" customFormat="false" ht="12.75" hidden="false" customHeight="false" outlineLevel="0" collapsed="false">
      <c r="A145" s="93"/>
      <c r="B145" s="100" t="n">
        <v>5</v>
      </c>
      <c r="C145" s="38" t="n">
        <v>5</v>
      </c>
      <c r="D145" s="124" t="s">
        <v>18</v>
      </c>
      <c r="E145" s="125" t="n">
        <v>13.34</v>
      </c>
      <c r="F145" s="126" t="n">
        <v>4.54</v>
      </c>
      <c r="G145" s="122"/>
      <c r="H145" s="127" t="n">
        <v>1.09</v>
      </c>
      <c r="I145" s="128" t="n">
        <v>19.5</v>
      </c>
      <c r="J145" s="127" t="n">
        <v>270.2</v>
      </c>
      <c r="K145" s="40" t="n">
        <v>59.55</v>
      </c>
      <c r="L145" s="107" t="n">
        <v>107.29</v>
      </c>
    </row>
    <row r="146" customFormat="false" ht="12.75" hidden="false" customHeight="false" outlineLevel="0" collapsed="false">
      <c r="A146" s="93"/>
      <c r="B146" s="94" t="n">
        <v>6</v>
      </c>
      <c r="C146" s="38" t="n">
        <v>6</v>
      </c>
      <c r="D146" s="129" t="s">
        <v>20</v>
      </c>
      <c r="E146" s="125" t="n">
        <v>13.34</v>
      </c>
      <c r="F146" s="126" t="n">
        <v>4.54</v>
      </c>
      <c r="G146" s="122"/>
      <c r="H146" s="127" t="n">
        <v>1.09</v>
      </c>
      <c r="I146" s="40" t="n">
        <v>10.87</v>
      </c>
      <c r="J146" s="127" t="n">
        <v>270.2</v>
      </c>
      <c r="K146" s="40" t="n">
        <v>59.55</v>
      </c>
      <c r="L146" s="107" t="n">
        <v>107.29</v>
      </c>
    </row>
    <row r="147" customFormat="false" ht="12.75" hidden="false" customHeight="false" outlineLevel="0" collapsed="false">
      <c r="A147" s="93"/>
      <c r="B147" s="100" t="n">
        <v>7</v>
      </c>
      <c r="C147" s="38" t="n">
        <v>7</v>
      </c>
      <c r="D147" s="129" t="s">
        <v>21</v>
      </c>
      <c r="E147" s="125" t="n">
        <v>13.34</v>
      </c>
      <c r="F147" s="126" t="n">
        <v>4.54</v>
      </c>
      <c r="G147" s="122"/>
      <c r="H147" s="127" t="n">
        <v>1.09</v>
      </c>
      <c r="I147" s="40" t="n">
        <v>24.14</v>
      </c>
      <c r="J147" s="127" t="n">
        <v>270.2</v>
      </c>
      <c r="K147" s="40" t="n">
        <v>59.55</v>
      </c>
      <c r="L147" s="107" t="n">
        <v>107.29</v>
      </c>
    </row>
    <row r="148" customFormat="false" ht="12.75" hidden="false" customHeight="false" outlineLevel="0" collapsed="false">
      <c r="A148" s="93"/>
      <c r="B148" s="94" t="n">
        <v>8</v>
      </c>
      <c r="C148" s="38" t="n">
        <v>8</v>
      </c>
      <c r="D148" s="129" t="s">
        <v>22</v>
      </c>
      <c r="E148" s="125" t="n">
        <v>13.34</v>
      </c>
      <c r="F148" s="126" t="n">
        <v>4.54</v>
      </c>
      <c r="G148" s="122"/>
      <c r="H148" s="127" t="n">
        <v>1.09</v>
      </c>
      <c r="I148" s="40" t="n">
        <v>24.14</v>
      </c>
      <c r="J148" s="127" t="n">
        <v>270.2</v>
      </c>
      <c r="K148" s="40" t="n">
        <v>59.55</v>
      </c>
      <c r="L148" s="107" t="n">
        <v>107.29</v>
      </c>
    </row>
    <row r="149" customFormat="false" ht="12.75" hidden="false" customHeight="false" outlineLevel="0" collapsed="false">
      <c r="A149" s="93"/>
      <c r="B149" s="100" t="n">
        <v>9</v>
      </c>
      <c r="C149" s="38" t="n">
        <v>9</v>
      </c>
      <c r="D149" s="129" t="s">
        <v>23</v>
      </c>
      <c r="E149" s="125" t="n">
        <v>13.34</v>
      </c>
      <c r="F149" s="126" t="n">
        <v>4.54</v>
      </c>
      <c r="G149" s="122"/>
      <c r="H149" s="127" t="n">
        <v>1.09</v>
      </c>
      <c r="I149" s="128" t="n">
        <v>14.2</v>
      </c>
      <c r="J149" s="127" t="n">
        <v>270.2</v>
      </c>
      <c r="K149" s="40" t="n">
        <v>59.55</v>
      </c>
      <c r="L149" s="107" t="n">
        <v>107.29</v>
      </c>
    </row>
    <row r="150" customFormat="false" ht="13.5" hidden="false" customHeight="false" outlineLevel="0" collapsed="false">
      <c r="A150" s="93"/>
      <c r="B150" s="94" t="n">
        <v>10</v>
      </c>
      <c r="C150" s="46" t="n">
        <v>10</v>
      </c>
      <c r="D150" s="130" t="s">
        <v>24</v>
      </c>
      <c r="E150" s="131" t="n">
        <v>13.34</v>
      </c>
      <c r="F150" s="132" t="n">
        <v>4.54</v>
      </c>
      <c r="G150" s="122"/>
      <c r="H150" s="133" t="n">
        <v>1.09</v>
      </c>
      <c r="I150" s="48" t="n">
        <v>12.04</v>
      </c>
      <c r="J150" s="133" t="n">
        <v>270.2</v>
      </c>
      <c r="K150" s="48" t="n">
        <v>59.55</v>
      </c>
      <c r="L150" s="144" t="n">
        <v>107.29</v>
      </c>
    </row>
    <row r="151" customFormat="false" ht="13.5" hidden="false" customHeight="false" outlineLevel="0" collapsed="false">
      <c r="A151" s="52" t="n">
        <v>2</v>
      </c>
      <c r="B151" s="20"/>
      <c r="C151" s="20"/>
      <c r="D151" s="134" t="s">
        <v>25</v>
      </c>
      <c r="E151" s="134"/>
      <c r="F151" s="134"/>
      <c r="G151" s="134"/>
      <c r="H151" s="134"/>
      <c r="I151" s="134"/>
      <c r="J151" s="134"/>
      <c r="K151" s="134"/>
      <c r="L151" s="134"/>
    </row>
    <row r="152" customFormat="false" ht="51" hidden="false" customHeight="true" outlineLevel="0" collapsed="false">
      <c r="A152" s="19"/>
      <c r="B152" s="135" t="n">
        <v>11</v>
      </c>
      <c r="C152" s="136" t="n">
        <v>1</v>
      </c>
      <c r="D152" s="119" t="s">
        <v>26</v>
      </c>
      <c r="E152" s="120" t="n">
        <v>11.01</v>
      </c>
      <c r="F152" s="121" t="n">
        <v>4.54</v>
      </c>
      <c r="G152" s="138" t="s">
        <v>53</v>
      </c>
      <c r="H152" s="123" t="n">
        <v>1.23</v>
      </c>
      <c r="I152" s="31" t="n">
        <v>17.72</v>
      </c>
      <c r="J152" s="123" t="n">
        <v>270.2</v>
      </c>
      <c r="K152" s="31" t="n">
        <v>59.55</v>
      </c>
      <c r="L152" s="106" t="n">
        <v>107.29</v>
      </c>
    </row>
    <row r="153" customFormat="false" ht="12.75" hidden="false" customHeight="false" outlineLevel="0" collapsed="false">
      <c r="A153" s="93"/>
      <c r="B153" s="37" t="n">
        <v>12</v>
      </c>
      <c r="C153" s="38" t="n">
        <v>2</v>
      </c>
      <c r="D153" s="147" t="s">
        <v>27</v>
      </c>
      <c r="E153" s="140" t="n">
        <v>14.01</v>
      </c>
      <c r="F153" s="140" t="n">
        <v>4.74</v>
      </c>
      <c r="G153" s="140" t="s">
        <v>54</v>
      </c>
      <c r="H153" s="140"/>
      <c r="I153" s="40" t="n">
        <v>24.14</v>
      </c>
      <c r="J153" s="127" t="n">
        <v>270.2</v>
      </c>
      <c r="K153" s="40" t="n">
        <v>59.55</v>
      </c>
      <c r="L153" s="107" t="n">
        <v>107.29</v>
      </c>
    </row>
    <row r="154" customFormat="false" ht="12.75" hidden="false" customHeight="false" outlineLevel="0" collapsed="false">
      <c r="A154" s="93"/>
      <c r="B154" s="108" t="n">
        <v>13</v>
      </c>
      <c r="C154" s="109" t="n">
        <v>3</v>
      </c>
      <c r="D154" s="129" t="s">
        <v>29</v>
      </c>
      <c r="E154" s="141" t="n">
        <v>11.01</v>
      </c>
      <c r="F154" s="141" t="n">
        <v>5.35</v>
      </c>
      <c r="G154" s="142" t="n">
        <v>1.9</v>
      </c>
      <c r="H154" s="141" t="n">
        <v>1.09</v>
      </c>
      <c r="I154" s="40" t="n">
        <v>13.12</v>
      </c>
      <c r="J154" s="140" t="n">
        <v>281.82</v>
      </c>
      <c r="K154" s="40" t="n">
        <v>59.55</v>
      </c>
      <c r="L154" s="107" t="n">
        <v>107.29</v>
      </c>
    </row>
    <row r="155" customFormat="false" ht="12.75" hidden="false" customHeight="false" outlineLevel="0" collapsed="false">
      <c r="A155" s="93"/>
      <c r="B155" s="37" t="n">
        <v>14</v>
      </c>
      <c r="C155" s="38" t="n">
        <v>4</v>
      </c>
      <c r="D155" s="129" t="s">
        <v>30</v>
      </c>
      <c r="E155" s="141" t="n">
        <v>11.01</v>
      </c>
      <c r="F155" s="141" t="n">
        <v>5.35</v>
      </c>
      <c r="G155" s="142" t="n">
        <v>1.9</v>
      </c>
      <c r="H155" s="141" t="n">
        <v>1.09</v>
      </c>
      <c r="I155" s="40" t="n">
        <v>13.12</v>
      </c>
      <c r="J155" s="140" t="n">
        <v>281.82</v>
      </c>
      <c r="K155" s="40" t="n">
        <v>59.55</v>
      </c>
      <c r="L155" s="107" t="n">
        <v>107.29</v>
      </c>
    </row>
    <row r="156" customFormat="false" ht="13.5" hidden="false" customHeight="false" outlineLevel="0" collapsed="false">
      <c r="A156" s="110"/>
      <c r="B156" s="111" t="n">
        <v>15</v>
      </c>
      <c r="C156" s="112" t="n">
        <v>5</v>
      </c>
      <c r="D156" s="130" t="s">
        <v>31</v>
      </c>
      <c r="E156" s="132" t="n">
        <v>9.48</v>
      </c>
      <c r="F156" s="133" t="n">
        <v>4.61</v>
      </c>
      <c r="G156" s="143" t="n">
        <v>1.9</v>
      </c>
      <c r="H156" s="143" t="n">
        <v>1.38</v>
      </c>
      <c r="I156" s="48" t="n">
        <v>19.58</v>
      </c>
      <c r="J156" s="133" t="n">
        <v>270.2</v>
      </c>
      <c r="K156" s="48" t="n">
        <v>59.55</v>
      </c>
      <c r="L156" s="144" t="n">
        <v>107.29</v>
      </c>
    </row>
    <row r="157" customFormat="false" ht="12.75" hidden="false" customHeight="false" outlineLevel="0" collapsed="false">
      <c r="D157" s="145"/>
      <c r="E157" s="145"/>
      <c r="F157" s="145"/>
      <c r="G157" s="145"/>
      <c r="H157" s="145"/>
      <c r="I157" s="145"/>
      <c r="J157" s="145"/>
      <c r="K157" s="145"/>
      <c r="L157" s="145"/>
    </row>
    <row r="158" customFormat="false" ht="13.5" hidden="false" customHeight="false" outlineLevel="0" collapsed="false">
      <c r="C158" s="3" t="s">
        <v>55</v>
      </c>
      <c r="D158" s="3"/>
      <c r="E158" s="3"/>
      <c r="F158" s="3"/>
      <c r="G158" s="3"/>
    </row>
    <row r="159" customFormat="false" ht="12.75" hidden="false" customHeight="false" outlineLevel="0" collapsed="false">
      <c r="C159" s="79" t="s">
        <v>33</v>
      </c>
      <c r="D159" s="79"/>
      <c r="E159" s="79"/>
      <c r="F159" s="79"/>
      <c r="G159" s="81" t="s">
        <v>34</v>
      </c>
      <c r="H159" s="82" t="s">
        <v>35</v>
      </c>
    </row>
    <row r="160" customFormat="false" ht="12.75" hidden="false" customHeight="false" outlineLevel="0" collapsed="false">
      <c r="C160" s="83" t="s">
        <v>36</v>
      </c>
      <c r="D160" s="83"/>
      <c r="E160" s="83"/>
      <c r="F160" s="83"/>
      <c r="G160" s="42" t="n">
        <f aca="false">H160*0.88</f>
        <v>3.1768</v>
      </c>
      <c r="H160" s="85" t="n">
        <v>3.61</v>
      </c>
    </row>
    <row r="161" customFormat="false" ht="12.75" hidden="false" customHeight="false" outlineLevel="0" collapsed="false">
      <c r="C161" s="83" t="s">
        <v>37</v>
      </c>
      <c r="D161" s="83"/>
      <c r="E161" s="83"/>
      <c r="F161" s="83"/>
      <c r="G161" s="42" t="n">
        <f aca="false">H161*0.88</f>
        <v>4.4528</v>
      </c>
      <c r="H161" s="85" t="n">
        <v>5.06</v>
      </c>
    </row>
    <row r="162" customFormat="false" ht="12.75" hidden="false" customHeight="false" outlineLevel="0" collapsed="false">
      <c r="C162" s="83" t="s">
        <v>38</v>
      </c>
      <c r="D162" s="83"/>
      <c r="E162" s="83"/>
      <c r="F162" s="83"/>
      <c r="G162" s="42" t="n">
        <f aca="false">H162*0.88</f>
        <v>2.86</v>
      </c>
      <c r="H162" s="85" t="n">
        <v>3.25</v>
      </c>
    </row>
    <row r="163" customFormat="false" ht="13.5" hidden="false" customHeight="false" outlineLevel="0" collapsed="false">
      <c r="C163" s="88" t="s">
        <v>37</v>
      </c>
      <c r="D163" s="88"/>
      <c r="E163" s="88"/>
      <c r="F163" s="88"/>
      <c r="G163" s="42" t="n">
        <f aca="false">H163*0.88</f>
        <v>4.004</v>
      </c>
      <c r="H163" s="90" t="n">
        <v>4.55</v>
      </c>
    </row>
    <row r="164" customFormat="false" ht="12.75" hidden="false" customHeight="false" outlineLevel="0" collapsed="false">
      <c r="C164" s="146" t="s">
        <v>39</v>
      </c>
      <c r="D164" s="146"/>
      <c r="E164" s="146"/>
      <c r="F164" s="146"/>
      <c r="G164" s="91"/>
      <c r="H164" s="92"/>
    </row>
    <row r="165" customFormat="false" ht="12.75" hidden="false" customHeight="false" outlineLevel="0" collapsed="false">
      <c r="C165" s="83" t="s">
        <v>36</v>
      </c>
      <c r="D165" s="83"/>
      <c r="E165" s="83"/>
      <c r="F165" s="83"/>
      <c r="G165" s="42" t="n">
        <f aca="false">H165*0.88</f>
        <v>2.7016</v>
      </c>
      <c r="H165" s="85" t="n">
        <v>3.07</v>
      </c>
    </row>
    <row r="166" customFormat="false" ht="12.75" hidden="false" customHeight="false" outlineLevel="0" collapsed="false">
      <c r="C166" s="83" t="s">
        <v>37</v>
      </c>
      <c r="D166" s="83"/>
      <c r="E166" s="83"/>
      <c r="F166" s="83"/>
      <c r="G166" s="42" t="n">
        <f aca="false">H166*0.88</f>
        <v>3.784</v>
      </c>
      <c r="H166" s="43" t="n">
        <v>4.3</v>
      </c>
      <c r="J166" s="6"/>
      <c r="K166" s="6"/>
    </row>
    <row r="167" customFormat="false" ht="12.75" hidden="false" customHeight="false" outlineLevel="0" collapsed="false">
      <c r="C167" s="83" t="s">
        <v>38</v>
      </c>
      <c r="D167" s="83"/>
      <c r="E167" s="83"/>
      <c r="F167" s="83"/>
      <c r="G167" s="42" t="n">
        <f aca="false">H167*0.88</f>
        <v>2.4288</v>
      </c>
      <c r="H167" s="85" t="n">
        <v>2.76</v>
      </c>
    </row>
    <row r="168" customFormat="false" ht="13.5" hidden="false" customHeight="false" outlineLevel="0" collapsed="false">
      <c r="C168" s="88" t="s">
        <v>37</v>
      </c>
      <c r="D168" s="88"/>
      <c r="E168" s="88"/>
      <c r="F168" s="88"/>
      <c r="G168" s="50" t="n">
        <f aca="false">H168*0.88</f>
        <v>3.4056</v>
      </c>
      <c r="H168" s="51" t="n">
        <v>3.87</v>
      </c>
    </row>
    <row r="170" customFormat="false" ht="12.75" hidden="false" customHeight="false" outlineLevel="0" collapsed="false">
      <c r="C170" s="3" t="s">
        <v>56</v>
      </c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C172" s="0" t="s">
        <v>5</v>
      </c>
      <c r="E172" s="0" t="n">
        <v>63.28</v>
      </c>
      <c r="F172" s="0" t="s">
        <v>42</v>
      </c>
      <c r="I172" s="1"/>
    </row>
    <row r="173" customFormat="false" ht="12.75" hidden="false" customHeight="false" outlineLevel="0" collapsed="false">
      <c r="C173" s="6" t="s">
        <v>43</v>
      </c>
      <c r="D173" s="6"/>
      <c r="E173" s="0" t="n">
        <v>9.02</v>
      </c>
      <c r="F173" s="0" t="s">
        <v>42</v>
      </c>
    </row>
    <row r="174" customFormat="false" ht="12.75" hidden="false" customHeight="false" outlineLevel="0" collapsed="false">
      <c r="C174" s="0" t="s">
        <v>6</v>
      </c>
      <c r="E174" s="0" t="n">
        <v>7.81</v>
      </c>
      <c r="F174" s="0" t="s">
        <v>42</v>
      </c>
    </row>
    <row r="178" customFormat="false" ht="15.75" hidden="false" customHeight="false" outlineLevel="0" collapsed="false">
      <c r="C178" s="1"/>
      <c r="D178" s="2" t="s">
        <v>58</v>
      </c>
      <c r="E178" s="1"/>
      <c r="F178" s="1"/>
      <c r="G178" s="1"/>
      <c r="H178" s="1"/>
      <c r="I178" s="4"/>
      <c r="J178" s="4"/>
      <c r="K178" s="4"/>
      <c r="L178" s="4"/>
    </row>
    <row r="179" customFormat="false" ht="13.5" hidden="false" customHeight="false" outlineLevel="0" collapsed="false">
      <c r="C179" s="1"/>
      <c r="D179" s="1"/>
      <c r="E179" s="1"/>
      <c r="F179" s="1"/>
      <c r="G179" s="1"/>
      <c r="H179" s="1"/>
      <c r="I179" s="4"/>
      <c r="J179" s="7"/>
      <c r="K179" s="6"/>
      <c r="L179" s="7"/>
    </row>
    <row r="180" customFormat="false" ht="13.5" hidden="false" customHeight="true" outlineLevel="0" collapsed="false">
      <c r="A180" s="8" t="s">
        <v>1</v>
      </c>
      <c r="B180" s="8" t="s">
        <v>1</v>
      </c>
      <c r="C180" s="9" t="s">
        <v>1</v>
      </c>
      <c r="D180" s="10" t="s">
        <v>2</v>
      </c>
      <c r="E180" s="113" t="s">
        <v>47</v>
      </c>
      <c r="F180" s="113"/>
      <c r="G180" s="113"/>
      <c r="H180" s="113"/>
      <c r="I180" s="114" t="s">
        <v>4</v>
      </c>
      <c r="J180" s="115" t="s">
        <v>5</v>
      </c>
      <c r="K180" s="114" t="s">
        <v>48</v>
      </c>
      <c r="L180" s="116" t="s">
        <v>7</v>
      </c>
    </row>
    <row r="181" customFormat="false" ht="64.5" hidden="false" customHeight="false" outlineLevel="0" collapsed="false">
      <c r="A181" s="8"/>
      <c r="B181" s="8"/>
      <c r="C181" s="9"/>
      <c r="D181" s="10"/>
      <c r="E181" s="15" t="s">
        <v>8</v>
      </c>
      <c r="F181" s="117" t="s">
        <v>9</v>
      </c>
      <c r="G181" s="15" t="s">
        <v>49</v>
      </c>
      <c r="H181" s="118" t="s">
        <v>50</v>
      </c>
      <c r="I181" s="17" t="s">
        <v>10</v>
      </c>
      <c r="J181" s="18" t="s">
        <v>51</v>
      </c>
      <c r="K181" s="17" t="s">
        <v>51</v>
      </c>
      <c r="L181" s="17" t="s">
        <v>51</v>
      </c>
    </row>
    <row r="182" customFormat="false" ht="13.5" hidden="false" customHeight="false" outlineLevel="0" collapsed="false">
      <c r="A182" s="19"/>
      <c r="B182" s="20"/>
      <c r="C182" s="21"/>
      <c r="D182" s="22" t="n">
        <v>1</v>
      </c>
      <c r="E182" s="21" t="n">
        <v>2</v>
      </c>
      <c r="F182" s="24" t="n">
        <v>3</v>
      </c>
      <c r="G182" s="21" t="n">
        <v>4</v>
      </c>
      <c r="H182" s="24" t="n">
        <v>5</v>
      </c>
      <c r="I182" s="21" t="n">
        <v>6</v>
      </c>
      <c r="J182" s="24" t="n">
        <v>7</v>
      </c>
      <c r="K182" s="21" t="n">
        <v>8</v>
      </c>
      <c r="L182" s="23" t="n">
        <v>9</v>
      </c>
    </row>
    <row r="183" customFormat="false" ht="13.5" hidden="false" customHeight="true" outlineLevel="0" collapsed="false">
      <c r="A183" s="52" t="n">
        <v>1</v>
      </c>
      <c r="B183" s="20"/>
      <c r="C183" s="20"/>
      <c r="D183" s="148" t="s">
        <v>52</v>
      </c>
      <c r="E183" s="148"/>
      <c r="F183" s="148"/>
      <c r="G183" s="148"/>
      <c r="H183" s="148"/>
      <c r="I183" s="148"/>
      <c r="J183" s="148"/>
      <c r="K183" s="148"/>
      <c r="L183" s="148"/>
    </row>
    <row r="184" customFormat="false" ht="12.75" hidden="false" customHeight="true" outlineLevel="0" collapsed="false">
      <c r="A184" s="93"/>
      <c r="B184" s="94" t="n">
        <v>1</v>
      </c>
      <c r="C184" s="29" t="n">
        <v>1</v>
      </c>
      <c r="D184" s="149" t="s">
        <v>14</v>
      </c>
      <c r="E184" s="120" t="n">
        <v>11.91</v>
      </c>
      <c r="F184" s="121" t="n">
        <v>4.05</v>
      </c>
      <c r="G184" s="122" t="s">
        <v>53</v>
      </c>
      <c r="H184" s="123" t="n">
        <v>1.09</v>
      </c>
      <c r="I184" s="31" t="n">
        <v>13.13</v>
      </c>
      <c r="J184" s="81" t="n">
        <v>257.62</v>
      </c>
      <c r="K184" s="31" t="n">
        <v>56.12</v>
      </c>
      <c r="L184" s="106" t="n">
        <v>101.05</v>
      </c>
    </row>
    <row r="185" customFormat="false" ht="12.75" hidden="false" customHeight="false" outlineLevel="0" collapsed="false">
      <c r="A185" s="93"/>
      <c r="B185" s="94" t="n">
        <v>2</v>
      </c>
      <c r="C185" s="38" t="n">
        <v>2</v>
      </c>
      <c r="D185" s="44" t="s">
        <v>15</v>
      </c>
      <c r="E185" s="125" t="n">
        <v>11.91</v>
      </c>
      <c r="F185" s="126" t="n">
        <v>4.05</v>
      </c>
      <c r="G185" s="122"/>
      <c r="H185" s="127" t="n">
        <v>1.09</v>
      </c>
      <c r="I185" s="40" t="n">
        <v>13.13</v>
      </c>
      <c r="J185" s="140" t="n">
        <v>257.62</v>
      </c>
      <c r="K185" s="40" t="n">
        <v>56.12</v>
      </c>
      <c r="L185" s="107" t="n">
        <v>101.05</v>
      </c>
    </row>
    <row r="186" customFormat="false" ht="12.75" hidden="false" customHeight="false" outlineLevel="0" collapsed="false">
      <c r="A186" s="93"/>
      <c r="B186" s="100" t="n">
        <v>3</v>
      </c>
      <c r="C186" s="38" t="n">
        <v>3</v>
      </c>
      <c r="D186" s="44" t="s">
        <v>16</v>
      </c>
      <c r="E186" s="125" t="n">
        <v>11.91</v>
      </c>
      <c r="F186" s="126" t="n">
        <v>4.05</v>
      </c>
      <c r="G186" s="122"/>
      <c r="H186" s="127" t="n">
        <v>1.09</v>
      </c>
      <c r="I186" s="40" t="n">
        <v>13.13</v>
      </c>
      <c r="J186" s="140" t="n">
        <v>257.62</v>
      </c>
      <c r="K186" s="40" t="n">
        <v>56.12</v>
      </c>
      <c r="L186" s="107" t="n">
        <v>101.05</v>
      </c>
    </row>
    <row r="187" customFormat="false" ht="12.75" hidden="false" customHeight="false" outlineLevel="0" collapsed="false">
      <c r="A187" s="93"/>
      <c r="B187" s="94" t="n">
        <v>4</v>
      </c>
      <c r="C187" s="38" t="n">
        <v>4</v>
      </c>
      <c r="D187" s="44" t="s">
        <v>17</v>
      </c>
      <c r="E187" s="125" t="n">
        <v>11.91</v>
      </c>
      <c r="F187" s="126" t="n">
        <v>4.05</v>
      </c>
      <c r="G187" s="122"/>
      <c r="H187" s="127" t="n">
        <v>1.09</v>
      </c>
      <c r="I187" s="128" t="n">
        <v>18.4</v>
      </c>
      <c r="J187" s="140" t="n">
        <v>257.62</v>
      </c>
      <c r="K187" s="40" t="n">
        <v>56.12</v>
      </c>
      <c r="L187" s="107" t="n">
        <v>101.05</v>
      </c>
    </row>
    <row r="188" customFormat="false" ht="12.75" hidden="false" customHeight="false" outlineLevel="0" collapsed="false">
      <c r="A188" s="93"/>
      <c r="B188" s="100" t="n">
        <v>5</v>
      </c>
      <c r="C188" s="38" t="n">
        <v>5</v>
      </c>
      <c r="D188" s="44" t="s">
        <v>18</v>
      </c>
      <c r="E188" s="125" t="n">
        <v>11.91</v>
      </c>
      <c r="F188" s="126" t="n">
        <v>4.05</v>
      </c>
      <c r="G188" s="122"/>
      <c r="H188" s="127" t="n">
        <v>1.09</v>
      </c>
      <c r="I188" s="128" t="n">
        <v>18.4</v>
      </c>
      <c r="J188" s="140" t="n">
        <v>257.62</v>
      </c>
      <c r="K188" s="40" t="n">
        <v>56.12</v>
      </c>
      <c r="L188" s="107" t="n">
        <v>101.05</v>
      </c>
    </row>
    <row r="189" customFormat="false" ht="12.75" hidden="false" customHeight="false" outlineLevel="0" collapsed="false">
      <c r="A189" s="93"/>
      <c r="B189" s="94" t="n">
        <v>6</v>
      </c>
      <c r="C189" s="38" t="n">
        <v>6</v>
      </c>
      <c r="D189" s="44" t="s">
        <v>20</v>
      </c>
      <c r="E189" s="125" t="n">
        <v>11.91</v>
      </c>
      <c r="F189" s="126" t="n">
        <v>4.05</v>
      </c>
      <c r="G189" s="122"/>
      <c r="H189" s="127" t="n">
        <v>1.09</v>
      </c>
      <c r="I189" s="40" t="n">
        <v>10.25</v>
      </c>
      <c r="J189" s="140" t="n">
        <v>257.62</v>
      </c>
      <c r="K189" s="40" t="n">
        <v>56.12</v>
      </c>
      <c r="L189" s="107" t="n">
        <v>101.05</v>
      </c>
    </row>
    <row r="190" customFormat="false" ht="12.75" hidden="false" customHeight="false" outlineLevel="0" collapsed="false">
      <c r="A190" s="93"/>
      <c r="B190" s="100" t="n">
        <v>7</v>
      </c>
      <c r="C190" s="38" t="n">
        <v>7</v>
      </c>
      <c r="D190" s="44" t="s">
        <v>21</v>
      </c>
      <c r="E190" s="125" t="n">
        <v>11.91</v>
      </c>
      <c r="F190" s="126" t="n">
        <v>4.05</v>
      </c>
      <c r="G190" s="122"/>
      <c r="H190" s="127" t="n">
        <v>1.09</v>
      </c>
      <c r="I190" s="40" t="n">
        <v>22.78</v>
      </c>
      <c r="J190" s="140" t="n">
        <v>257.62</v>
      </c>
      <c r="K190" s="40" t="n">
        <v>56.12</v>
      </c>
      <c r="L190" s="107" t="n">
        <v>101.05</v>
      </c>
    </row>
    <row r="191" customFormat="false" ht="12.75" hidden="false" customHeight="false" outlineLevel="0" collapsed="false">
      <c r="A191" s="93"/>
      <c r="B191" s="94" t="n">
        <v>8</v>
      </c>
      <c r="C191" s="38" t="n">
        <v>8</v>
      </c>
      <c r="D191" s="44" t="s">
        <v>22</v>
      </c>
      <c r="E191" s="125" t="n">
        <v>11.91</v>
      </c>
      <c r="F191" s="126" t="n">
        <v>4.05</v>
      </c>
      <c r="G191" s="122"/>
      <c r="H191" s="127" t="n">
        <v>1.09</v>
      </c>
      <c r="I191" s="40" t="n">
        <v>22.78</v>
      </c>
      <c r="J191" s="140" t="n">
        <v>257.62</v>
      </c>
      <c r="K191" s="40" t="n">
        <v>56.12</v>
      </c>
      <c r="L191" s="107" t="n">
        <v>101.05</v>
      </c>
    </row>
    <row r="192" customFormat="false" ht="12.75" hidden="false" customHeight="false" outlineLevel="0" collapsed="false">
      <c r="A192" s="93"/>
      <c r="B192" s="100" t="n">
        <v>9</v>
      </c>
      <c r="C192" s="38" t="n">
        <v>9</v>
      </c>
      <c r="D192" s="44" t="s">
        <v>23</v>
      </c>
      <c r="E192" s="125" t="n">
        <v>11.91</v>
      </c>
      <c r="F192" s="126" t="n">
        <v>4.05</v>
      </c>
      <c r="G192" s="122"/>
      <c r="H192" s="127" t="n">
        <v>1.09</v>
      </c>
      <c r="I192" s="128" t="n">
        <v>13.4</v>
      </c>
      <c r="J192" s="140" t="n">
        <v>257.62</v>
      </c>
      <c r="K192" s="40" t="n">
        <v>56.12</v>
      </c>
      <c r="L192" s="107" t="n">
        <v>101.05</v>
      </c>
    </row>
    <row r="193" customFormat="false" ht="13.5" hidden="false" customHeight="false" outlineLevel="0" collapsed="false">
      <c r="A193" s="93"/>
      <c r="B193" s="94" t="n">
        <v>10</v>
      </c>
      <c r="C193" s="46" t="n">
        <v>10</v>
      </c>
      <c r="D193" s="47" t="s">
        <v>24</v>
      </c>
      <c r="E193" s="131" t="n">
        <v>11.91</v>
      </c>
      <c r="F193" s="132" t="n">
        <v>4.05</v>
      </c>
      <c r="G193" s="122"/>
      <c r="H193" s="133" t="n">
        <v>1.09</v>
      </c>
      <c r="I193" s="48" t="n">
        <v>11.36</v>
      </c>
      <c r="J193" s="143" t="n">
        <v>257.62</v>
      </c>
      <c r="K193" s="48" t="n">
        <v>56.12</v>
      </c>
      <c r="L193" s="144" t="n">
        <v>101.05</v>
      </c>
    </row>
    <row r="194" customFormat="false" ht="13.5" hidden="false" customHeight="false" outlineLevel="0" collapsed="false">
      <c r="A194" s="52" t="n">
        <v>2</v>
      </c>
      <c r="B194" s="20"/>
      <c r="C194" s="20"/>
      <c r="D194" s="150" t="s">
        <v>25</v>
      </c>
      <c r="E194" s="150"/>
      <c r="F194" s="150"/>
      <c r="G194" s="150"/>
      <c r="H194" s="150"/>
      <c r="I194" s="150"/>
      <c r="J194" s="150"/>
      <c r="K194" s="150"/>
      <c r="L194" s="150"/>
    </row>
    <row r="195" customFormat="false" ht="38.25" hidden="false" customHeight="false" outlineLevel="0" collapsed="false">
      <c r="A195" s="19"/>
      <c r="B195" s="135" t="n">
        <v>11</v>
      </c>
      <c r="C195" s="136" t="n">
        <v>1</v>
      </c>
      <c r="D195" s="119" t="s">
        <v>26</v>
      </c>
      <c r="E195" s="120" t="n">
        <v>9.83</v>
      </c>
      <c r="F195" s="121" t="n">
        <v>4.05</v>
      </c>
      <c r="G195" s="138" t="s">
        <v>53</v>
      </c>
      <c r="H195" s="123" t="n">
        <v>1.23</v>
      </c>
      <c r="I195" s="31" t="n">
        <v>16.72</v>
      </c>
      <c r="J195" s="123" t="n">
        <v>257.62</v>
      </c>
      <c r="K195" s="31" t="n">
        <v>56.12</v>
      </c>
      <c r="L195" s="106" t="n">
        <v>101.05</v>
      </c>
    </row>
    <row r="196" customFormat="false" ht="12.75" hidden="false" customHeight="false" outlineLevel="0" collapsed="false">
      <c r="A196" s="93"/>
      <c r="B196" s="37" t="n">
        <v>12</v>
      </c>
      <c r="C196" s="38" t="n">
        <v>2</v>
      </c>
      <c r="D196" s="147" t="s">
        <v>27</v>
      </c>
      <c r="E196" s="140" t="n">
        <v>12.51</v>
      </c>
      <c r="F196" s="140" t="n">
        <v>4.23</v>
      </c>
      <c r="G196" s="140" t="s">
        <v>54</v>
      </c>
      <c r="H196" s="140"/>
      <c r="I196" s="40" t="n">
        <v>22.78</v>
      </c>
      <c r="J196" s="140" t="n">
        <v>257.62</v>
      </c>
      <c r="K196" s="40" t="n">
        <v>56.12</v>
      </c>
      <c r="L196" s="107" t="n">
        <v>101.05</v>
      </c>
    </row>
    <row r="197" customFormat="false" ht="12.75" hidden="false" customHeight="false" outlineLevel="0" collapsed="false">
      <c r="A197" s="93"/>
      <c r="B197" s="108" t="n">
        <v>13</v>
      </c>
      <c r="C197" s="109" t="n">
        <v>3</v>
      </c>
      <c r="D197" s="129" t="s">
        <v>29</v>
      </c>
      <c r="E197" s="141" t="n">
        <v>9.83</v>
      </c>
      <c r="F197" s="141" t="n">
        <v>4.78</v>
      </c>
      <c r="G197" s="142" t="n">
        <v>1.7</v>
      </c>
      <c r="H197" s="141" t="n">
        <v>1.09</v>
      </c>
      <c r="I197" s="40" t="n">
        <v>12.38</v>
      </c>
      <c r="J197" s="140" t="n">
        <v>281.82</v>
      </c>
      <c r="K197" s="40" t="n">
        <v>56.12</v>
      </c>
      <c r="L197" s="107" t="n">
        <v>101.05</v>
      </c>
    </row>
    <row r="198" customFormat="false" ht="13.5" hidden="false" customHeight="false" outlineLevel="0" collapsed="false">
      <c r="A198" s="110"/>
      <c r="B198" s="45" t="n">
        <v>14</v>
      </c>
      <c r="C198" s="46" t="n">
        <v>4</v>
      </c>
      <c r="D198" s="130" t="s">
        <v>31</v>
      </c>
      <c r="E198" s="132" t="n">
        <v>8.46</v>
      </c>
      <c r="F198" s="133" t="n">
        <v>4.12</v>
      </c>
      <c r="G198" s="143" t="n">
        <v>1.7</v>
      </c>
      <c r="H198" s="143" t="n">
        <v>1.23</v>
      </c>
      <c r="I198" s="48" t="n">
        <v>18.47</v>
      </c>
      <c r="J198" s="143" t="n">
        <v>257.62</v>
      </c>
      <c r="K198" s="48" t="n">
        <v>56.12</v>
      </c>
      <c r="L198" s="144" t="n">
        <v>101.05</v>
      </c>
    </row>
    <row r="199" customFormat="false" ht="12.75" hidden="false" customHeight="false" outlineLevel="0" collapsed="false">
      <c r="A199" s="151"/>
      <c r="B199" s="152"/>
      <c r="C199" s="152"/>
      <c r="D199" s="145"/>
      <c r="E199" s="145"/>
      <c r="F199" s="145"/>
      <c r="G199" s="145"/>
      <c r="H199" s="145"/>
      <c r="I199" s="145"/>
      <c r="J199" s="145"/>
      <c r="K199" s="145"/>
      <c r="L199" s="145"/>
    </row>
    <row r="200" customFormat="false" ht="13.5" hidden="false" customHeight="false" outlineLevel="0" collapsed="false">
      <c r="C200" s="3" t="s">
        <v>55</v>
      </c>
      <c r="D200" s="3"/>
      <c r="E200" s="3"/>
      <c r="F200" s="3"/>
      <c r="G200" s="3"/>
    </row>
    <row r="201" customFormat="false" ht="12.75" hidden="false" customHeight="false" outlineLevel="0" collapsed="false">
      <c r="C201" s="79" t="s">
        <v>33</v>
      </c>
      <c r="D201" s="79"/>
      <c r="E201" s="79"/>
      <c r="F201" s="79"/>
      <c r="G201" s="81" t="s">
        <v>34</v>
      </c>
      <c r="H201" s="82" t="s">
        <v>35</v>
      </c>
    </row>
    <row r="202" customFormat="false" ht="12.75" hidden="false" customHeight="false" outlineLevel="0" collapsed="false">
      <c r="C202" s="83" t="s">
        <v>36</v>
      </c>
      <c r="D202" s="83"/>
      <c r="E202" s="83"/>
      <c r="F202" s="83"/>
      <c r="G202" s="42" t="n">
        <f aca="false">H202*0.88</f>
        <v>3.1768</v>
      </c>
      <c r="H202" s="85" t="n">
        <v>3.61</v>
      </c>
    </row>
    <row r="203" customFormat="false" ht="12.75" hidden="false" customHeight="false" outlineLevel="0" collapsed="false">
      <c r="C203" s="83" t="s">
        <v>37</v>
      </c>
      <c r="D203" s="83"/>
      <c r="E203" s="83"/>
      <c r="F203" s="83"/>
      <c r="G203" s="42" t="n">
        <f aca="false">H203*0.88</f>
        <v>4.4528</v>
      </c>
      <c r="H203" s="85" t="n">
        <v>5.06</v>
      </c>
    </row>
    <row r="204" customFormat="false" ht="12.75" hidden="false" customHeight="false" outlineLevel="0" collapsed="false">
      <c r="C204" s="83" t="s">
        <v>38</v>
      </c>
      <c r="D204" s="83"/>
      <c r="E204" s="83"/>
      <c r="F204" s="83"/>
      <c r="G204" s="42" t="n">
        <f aca="false">H204*0.88</f>
        <v>2.86</v>
      </c>
      <c r="H204" s="85" t="n">
        <v>3.25</v>
      </c>
    </row>
    <row r="205" customFormat="false" ht="13.5" hidden="false" customHeight="false" outlineLevel="0" collapsed="false">
      <c r="C205" s="88" t="s">
        <v>37</v>
      </c>
      <c r="D205" s="88"/>
      <c r="E205" s="88"/>
      <c r="F205" s="88"/>
      <c r="G205" s="42" t="n">
        <f aca="false">H205*0.88</f>
        <v>4.004</v>
      </c>
      <c r="H205" s="90" t="n">
        <v>4.55</v>
      </c>
    </row>
    <row r="206" customFormat="false" ht="12.75" hidden="false" customHeight="false" outlineLevel="0" collapsed="false">
      <c r="C206" s="146" t="s">
        <v>39</v>
      </c>
      <c r="D206" s="146"/>
      <c r="E206" s="146"/>
      <c r="F206" s="146"/>
      <c r="G206" s="91"/>
      <c r="H206" s="92"/>
    </row>
    <row r="207" customFormat="false" ht="12.75" hidden="false" customHeight="false" outlineLevel="0" collapsed="false">
      <c r="C207" s="83" t="s">
        <v>36</v>
      </c>
      <c r="D207" s="83"/>
      <c r="E207" s="83"/>
      <c r="F207" s="83"/>
      <c r="G207" s="42" t="n">
        <f aca="false">H207*0.88</f>
        <v>2.7016</v>
      </c>
      <c r="H207" s="85" t="n">
        <v>3.07</v>
      </c>
    </row>
    <row r="208" customFormat="false" ht="12.75" hidden="false" customHeight="false" outlineLevel="0" collapsed="false">
      <c r="C208" s="83" t="s">
        <v>37</v>
      </c>
      <c r="D208" s="83"/>
      <c r="E208" s="83"/>
      <c r="F208" s="83"/>
      <c r="G208" s="42" t="n">
        <f aca="false">H208*0.88</f>
        <v>3.784</v>
      </c>
      <c r="H208" s="43" t="n">
        <v>4.3</v>
      </c>
      <c r="J208" s="6"/>
      <c r="K208" s="6"/>
    </row>
    <row r="209" customFormat="false" ht="12.75" hidden="false" customHeight="false" outlineLevel="0" collapsed="false">
      <c r="C209" s="83" t="s">
        <v>38</v>
      </c>
      <c r="D209" s="83"/>
      <c r="E209" s="83"/>
      <c r="F209" s="83"/>
      <c r="G209" s="42" t="n">
        <f aca="false">H209*0.88</f>
        <v>2.4288</v>
      </c>
      <c r="H209" s="85" t="n">
        <v>2.76</v>
      </c>
    </row>
    <row r="210" customFormat="false" ht="13.5" hidden="false" customHeight="false" outlineLevel="0" collapsed="false">
      <c r="C210" s="88" t="s">
        <v>37</v>
      </c>
      <c r="D210" s="88"/>
      <c r="E210" s="88"/>
      <c r="F210" s="88"/>
      <c r="G210" s="50" t="n">
        <f aca="false">H210*0.88</f>
        <v>3.4056</v>
      </c>
      <c r="H210" s="51" t="n">
        <v>3.87</v>
      </c>
    </row>
    <row r="212" customFormat="false" ht="12.75" hidden="false" customHeight="false" outlineLevel="0" collapsed="false">
      <c r="C212" s="3" t="s">
        <v>56</v>
      </c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C214" s="0" t="s">
        <v>5</v>
      </c>
      <c r="E214" s="0" t="n">
        <v>60.5</v>
      </c>
      <c r="F214" s="0" t="s">
        <v>42</v>
      </c>
      <c r="I214" s="1"/>
    </row>
    <row r="215" customFormat="false" ht="12.75" hidden="false" customHeight="false" outlineLevel="0" collapsed="false">
      <c r="C215" s="6" t="s">
        <v>43</v>
      </c>
      <c r="D215" s="6"/>
      <c r="E215" s="0" t="n">
        <v>8.52</v>
      </c>
      <c r="F215" s="0" t="s">
        <v>42</v>
      </c>
    </row>
    <row r="216" customFormat="false" ht="12.75" hidden="false" customHeight="false" outlineLevel="0" collapsed="false">
      <c r="C216" s="0" t="s">
        <v>6</v>
      </c>
      <c r="E216" s="0" t="n">
        <v>7.38</v>
      </c>
      <c r="F216" s="0" t="s">
        <v>42</v>
      </c>
    </row>
    <row r="220" customFormat="false" ht="15.75" hidden="false" customHeight="false" outlineLevel="0" collapsed="false">
      <c r="C220" s="2" t="s">
        <v>59</v>
      </c>
      <c r="D220" s="1"/>
      <c r="E220" s="1"/>
      <c r="F220" s="1"/>
      <c r="G220" s="1"/>
      <c r="H220" s="1"/>
      <c r="I220" s="4"/>
      <c r="J220" s="4"/>
      <c r="K220" s="4"/>
      <c r="L220" s="4"/>
    </row>
    <row r="221" customFormat="false" ht="13.5" hidden="false" customHeight="false" outlineLevel="0" collapsed="false">
      <c r="C221" s="1"/>
      <c r="D221" s="1"/>
      <c r="E221" s="1"/>
      <c r="F221" s="1"/>
      <c r="G221" s="1"/>
      <c r="H221" s="1"/>
      <c r="I221" s="4"/>
      <c r="J221" s="7"/>
      <c r="K221" s="6"/>
      <c r="L221" s="7"/>
    </row>
    <row r="222" customFormat="false" ht="13.5" hidden="false" customHeight="true" outlineLevel="0" collapsed="false">
      <c r="A222" s="8" t="s">
        <v>1</v>
      </c>
      <c r="B222" s="8" t="s">
        <v>1</v>
      </c>
      <c r="C222" s="9" t="s">
        <v>1</v>
      </c>
      <c r="D222" s="10" t="s">
        <v>2</v>
      </c>
      <c r="E222" s="113" t="s">
        <v>47</v>
      </c>
      <c r="F222" s="113"/>
      <c r="G222" s="113"/>
      <c r="H222" s="113"/>
      <c r="I222" s="114" t="s">
        <v>4</v>
      </c>
      <c r="J222" s="115" t="s">
        <v>5</v>
      </c>
      <c r="K222" s="114" t="s">
        <v>48</v>
      </c>
      <c r="L222" s="116" t="s">
        <v>7</v>
      </c>
    </row>
    <row r="223" customFormat="false" ht="64.5" hidden="false" customHeight="false" outlineLevel="0" collapsed="false">
      <c r="A223" s="8"/>
      <c r="B223" s="8"/>
      <c r="C223" s="9"/>
      <c r="D223" s="10"/>
      <c r="E223" s="15" t="s">
        <v>8</v>
      </c>
      <c r="F223" s="117" t="s">
        <v>9</v>
      </c>
      <c r="G223" s="15" t="s">
        <v>49</v>
      </c>
      <c r="H223" s="118" t="s">
        <v>50</v>
      </c>
      <c r="I223" s="17" t="s">
        <v>10</v>
      </c>
      <c r="J223" s="18" t="s">
        <v>51</v>
      </c>
      <c r="K223" s="17" t="s">
        <v>51</v>
      </c>
      <c r="L223" s="17" t="s">
        <v>51</v>
      </c>
    </row>
    <row r="224" customFormat="false" ht="13.5" hidden="false" customHeight="false" outlineLevel="0" collapsed="false">
      <c r="A224" s="19"/>
      <c r="B224" s="20"/>
      <c r="C224" s="21"/>
      <c r="D224" s="22" t="n">
        <v>1</v>
      </c>
      <c r="E224" s="21" t="n">
        <v>2</v>
      </c>
      <c r="F224" s="24" t="n">
        <v>3</v>
      </c>
      <c r="G224" s="21" t="n">
        <v>4</v>
      </c>
      <c r="H224" s="24" t="n">
        <v>5</v>
      </c>
      <c r="I224" s="21" t="n">
        <v>6</v>
      </c>
      <c r="J224" s="24" t="n">
        <v>7</v>
      </c>
      <c r="K224" s="21" t="n">
        <v>8</v>
      </c>
      <c r="L224" s="23" t="n">
        <v>9</v>
      </c>
    </row>
    <row r="225" customFormat="false" ht="13.5" hidden="false" customHeight="true" outlineLevel="0" collapsed="false">
      <c r="A225" s="52" t="n">
        <v>1</v>
      </c>
      <c r="B225" s="20"/>
      <c r="C225" s="20"/>
      <c r="D225" s="148" t="s">
        <v>52</v>
      </c>
      <c r="E225" s="148"/>
      <c r="F225" s="148"/>
      <c r="G225" s="148"/>
      <c r="H225" s="148"/>
      <c r="I225" s="148"/>
      <c r="J225" s="148"/>
      <c r="K225" s="148"/>
      <c r="L225" s="148"/>
    </row>
    <row r="226" customFormat="false" ht="12.75" hidden="false" customHeight="true" outlineLevel="0" collapsed="false">
      <c r="A226" s="93"/>
      <c r="B226" s="94" t="n">
        <v>1</v>
      </c>
      <c r="C226" s="29" t="n">
        <v>1</v>
      </c>
      <c r="D226" s="149" t="s">
        <v>14</v>
      </c>
      <c r="E226" s="120" t="n">
        <v>11.91</v>
      </c>
      <c r="F226" s="121" t="n">
        <v>4.05</v>
      </c>
      <c r="G226" s="122" t="s">
        <v>53</v>
      </c>
      <c r="H226" s="123" t="n">
        <v>1.09</v>
      </c>
      <c r="I226" s="31" t="n">
        <v>22.78</v>
      </c>
      <c r="J226" s="81" t="n">
        <v>257.62</v>
      </c>
      <c r="K226" s="31" t="n">
        <v>56.12</v>
      </c>
      <c r="L226" s="106" t="n">
        <v>99.77</v>
      </c>
    </row>
    <row r="227" customFormat="false" ht="12.75" hidden="false" customHeight="false" outlineLevel="0" collapsed="false">
      <c r="A227" s="93"/>
      <c r="B227" s="94" t="n">
        <v>2</v>
      </c>
      <c r="C227" s="38" t="n">
        <v>2</v>
      </c>
      <c r="D227" s="44" t="s">
        <v>15</v>
      </c>
      <c r="E227" s="125" t="n">
        <v>11.91</v>
      </c>
      <c r="F227" s="126" t="n">
        <v>4.05</v>
      </c>
      <c r="G227" s="122"/>
      <c r="H227" s="127" t="n">
        <v>1.09</v>
      </c>
      <c r="I227" s="40" t="n">
        <v>22.78</v>
      </c>
      <c r="J227" s="140" t="n">
        <v>257.62</v>
      </c>
      <c r="K227" s="40" t="n">
        <v>56.12</v>
      </c>
      <c r="L227" s="107" t="n">
        <v>99.77</v>
      </c>
    </row>
    <row r="228" customFormat="false" ht="12.75" hidden="false" customHeight="false" outlineLevel="0" collapsed="false">
      <c r="A228" s="93"/>
      <c r="B228" s="100" t="n">
        <v>3</v>
      </c>
      <c r="C228" s="38" t="n">
        <v>3</v>
      </c>
      <c r="D228" s="44" t="s">
        <v>16</v>
      </c>
      <c r="E228" s="125" t="n">
        <v>11.91</v>
      </c>
      <c r="F228" s="126" t="n">
        <v>4.05</v>
      </c>
      <c r="G228" s="122"/>
      <c r="H228" s="127" t="n">
        <v>1.09</v>
      </c>
      <c r="I228" s="40" t="n">
        <v>22.78</v>
      </c>
      <c r="J228" s="140" t="n">
        <v>257.62</v>
      </c>
      <c r="K228" s="40" t="n">
        <v>56.12</v>
      </c>
      <c r="L228" s="107" t="n">
        <v>99.77</v>
      </c>
    </row>
    <row r="229" customFormat="false" ht="12.75" hidden="false" customHeight="false" outlineLevel="0" collapsed="false">
      <c r="A229" s="93"/>
      <c r="B229" s="94" t="n">
        <v>4</v>
      </c>
      <c r="C229" s="38" t="n">
        <v>4</v>
      </c>
      <c r="D229" s="44" t="s">
        <v>17</v>
      </c>
      <c r="E229" s="125" t="n">
        <v>11.91</v>
      </c>
      <c r="F229" s="126" t="n">
        <v>4.05</v>
      </c>
      <c r="G229" s="122"/>
      <c r="H229" s="127" t="n">
        <v>1.09</v>
      </c>
      <c r="I229" s="40" t="n">
        <v>22.78</v>
      </c>
      <c r="J229" s="140" t="n">
        <v>257.62</v>
      </c>
      <c r="K229" s="40" t="n">
        <v>56.12</v>
      </c>
      <c r="L229" s="107" t="n">
        <v>99.77</v>
      </c>
    </row>
    <row r="230" customFormat="false" ht="12.75" hidden="false" customHeight="false" outlineLevel="0" collapsed="false">
      <c r="A230" s="93"/>
      <c r="B230" s="100" t="n">
        <v>5</v>
      </c>
      <c r="C230" s="38" t="n">
        <v>5</v>
      </c>
      <c r="D230" s="44" t="s">
        <v>18</v>
      </c>
      <c r="E230" s="125" t="n">
        <v>11.91</v>
      </c>
      <c r="F230" s="126" t="n">
        <v>4.05</v>
      </c>
      <c r="G230" s="122"/>
      <c r="H230" s="127" t="n">
        <v>1.09</v>
      </c>
      <c r="I230" s="40" t="n">
        <v>22.78</v>
      </c>
      <c r="J230" s="140" t="n">
        <v>257.62</v>
      </c>
      <c r="K230" s="40" t="n">
        <v>56.12</v>
      </c>
      <c r="L230" s="107" t="n">
        <v>99.77</v>
      </c>
    </row>
    <row r="231" customFormat="false" ht="12.75" hidden="false" customHeight="false" outlineLevel="0" collapsed="false">
      <c r="A231" s="93"/>
      <c r="B231" s="94" t="n">
        <v>6</v>
      </c>
      <c r="C231" s="38" t="n">
        <v>6</v>
      </c>
      <c r="D231" s="44" t="s">
        <v>20</v>
      </c>
      <c r="E231" s="125" t="n">
        <v>11.91</v>
      </c>
      <c r="F231" s="126" t="n">
        <v>4.05</v>
      </c>
      <c r="G231" s="122"/>
      <c r="H231" s="127" t="n">
        <v>1.09</v>
      </c>
      <c r="I231" s="40" t="n">
        <v>22.78</v>
      </c>
      <c r="J231" s="140" t="n">
        <v>257.62</v>
      </c>
      <c r="K231" s="40" t="n">
        <v>56.12</v>
      </c>
      <c r="L231" s="107" t="n">
        <v>99.77</v>
      </c>
    </row>
    <row r="232" customFormat="false" ht="12.75" hidden="false" customHeight="false" outlineLevel="0" collapsed="false">
      <c r="A232" s="93"/>
      <c r="B232" s="100" t="n">
        <v>7</v>
      </c>
      <c r="C232" s="38" t="n">
        <v>7</v>
      </c>
      <c r="D232" s="44" t="s">
        <v>23</v>
      </c>
      <c r="E232" s="125" t="n">
        <v>11.91</v>
      </c>
      <c r="F232" s="126" t="n">
        <v>4.05</v>
      </c>
      <c r="G232" s="122"/>
      <c r="H232" s="127" t="n">
        <v>1.09</v>
      </c>
      <c r="I232" s="40" t="n">
        <v>22.78</v>
      </c>
      <c r="J232" s="140" t="n">
        <v>257.62</v>
      </c>
      <c r="K232" s="40" t="n">
        <v>56.12</v>
      </c>
      <c r="L232" s="107" t="n">
        <v>99.77</v>
      </c>
    </row>
    <row r="233" customFormat="false" ht="13.5" hidden="false" customHeight="false" outlineLevel="0" collapsed="false">
      <c r="A233" s="93"/>
      <c r="B233" s="94" t="n">
        <v>8</v>
      </c>
      <c r="C233" s="46" t="n">
        <v>8</v>
      </c>
      <c r="D233" s="47" t="s">
        <v>24</v>
      </c>
      <c r="E233" s="131" t="n">
        <v>11.91</v>
      </c>
      <c r="F233" s="132" t="n">
        <v>4.05</v>
      </c>
      <c r="G233" s="122"/>
      <c r="H233" s="133" t="n">
        <v>1.09</v>
      </c>
      <c r="I233" s="48" t="n">
        <v>22.78</v>
      </c>
      <c r="J233" s="143" t="n">
        <v>257.62</v>
      </c>
      <c r="K233" s="48" t="n">
        <v>56.12</v>
      </c>
      <c r="L233" s="144" t="n">
        <v>99.77</v>
      </c>
    </row>
    <row r="234" customFormat="false" ht="13.5" hidden="false" customHeight="false" outlineLevel="0" collapsed="false">
      <c r="A234" s="52" t="n">
        <v>2</v>
      </c>
      <c r="B234" s="20"/>
      <c r="C234" s="20"/>
      <c r="D234" s="150" t="s">
        <v>25</v>
      </c>
      <c r="E234" s="150"/>
      <c r="F234" s="150"/>
      <c r="G234" s="150"/>
      <c r="H234" s="150"/>
      <c r="I234" s="150"/>
      <c r="J234" s="150"/>
      <c r="K234" s="150"/>
      <c r="L234" s="150"/>
    </row>
    <row r="235" customFormat="false" ht="38.25" hidden="false" customHeight="false" outlineLevel="0" collapsed="false">
      <c r="A235" s="19"/>
      <c r="B235" s="135" t="n">
        <v>9</v>
      </c>
      <c r="C235" s="136" t="n">
        <v>1</v>
      </c>
      <c r="D235" s="119" t="s">
        <v>26</v>
      </c>
      <c r="E235" s="120" t="n">
        <v>9.83</v>
      </c>
      <c r="F235" s="121" t="n">
        <v>4.05</v>
      </c>
      <c r="G235" s="138" t="s">
        <v>53</v>
      </c>
      <c r="H235" s="123" t="n">
        <v>1.23</v>
      </c>
      <c r="I235" s="31" t="n">
        <v>22.78</v>
      </c>
      <c r="J235" s="123" t="n">
        <v>257.62</v>
      </c>
      <c r="K235" s="31" t="n">
        <v>56.12</v>
      </c>
      <c r="L235" s="106" t="n">
        <v>99.77</v>
      </c>
    </row>
    <row r="236" customFormat="false" ht="12.75" hidden="false" customHeight="false" outlineLevel="0" collapsed="false">
      <c r="A236" s="93"/>
      <c r="B236" s="37" t="n">
        <v>10</v>
      </c>
      <c r="C236" s="38" t="n">
        <v>2</v>
      </c>
      <c r="D236" s="147" t="s">
        <v>27</v>
      </c>
      <c r="E236" s="140" t="n">
        <v>12.51</v>
      </c>
      <c r="F236" s="140" t="n">
        <v>4.23</v>
      </c>
      <c r="G236" s="140" t="s">
        <v>54</v>
      </c>
      <c r="H236" s="140"/>
      <c r="I236" s="40" t="n">
        <v>22.78</v>
      </c>
      <c r="J236" s="140" t="n">
        <v>257.62</v>
      </c>
      <c r="K236" s="40" t="n">
        <v>56.12</v>
      </c>
      <c r="L236" s="107" t="n">
        <v>99.77</v>
      </c>
    </row>
    <row r="237" customFormat="false" ht="12.75" hidden="false" customHeight="false" outlineLevel="0" collapsed="false">
      <c r="A237" s="93"/>
      <c r="B237" s="108" t="n">
        <v>11</v>
      </c>
      <c r="C237" s="109" t="n">
        <v>3</v>
      </c>
      <c r="D237" s="129" t="s">
        <v>29</v>
      </c>
      <c r="E237" s="141" t="n">
        <v>9.83</v>
      </c>
      <c r="F237" s="141" t="n">
        <v>4.78</v>
      </c>
      <c r="G237" s="142" t="n">
        <v>1.7</v>
      </c>
      <c r="H237" s="141" t="n">
        <v>1.09</v>
      </c>
      <c r="I237" s="40" t="n">
        <v>22.78</v>
      </c>
      <c r="J237" s="140" t="n">
        <v>257.62</v>
      </c>
      <c r="K237" s="40" t="n">
        <v>56.12</v>
      </c>
      <c r="L237" s="107" t="n">
        <v>99.77</v>
      </c>
    </row>
    <row r="238" customFormat="false" ht="13.5" hidden="false" customHeight="false" outlineLevel="0" collapsed="false">
      <c r="A238" s="110"/>
      <c r="B238" s="45" t="n">
        <v>12</v>
      </c>
      <c r="C238" s="46" t="n">
        <v>4</v>
      </c>
      <c r="D238" s="130" t="s">
        <v>31</v>
      </c>
      <c r="E238" s="132" t="n">
        <v>8.46</v>
      </c>
      <c r="F238" s="133" t="n">
        <v>4.12</v>
      </c>
      <c r="G238" s="143" t="n">
        <v>1.7</v>
      </c>
      <c r="H238" s="143" t="n">
        <v>1.23</v>
      </c>
      <c r="I238" s="48" t="n">
        <v>22.78</v>
      </c>
      <c r="J238" s="143" t="n">
        <v>257.62</v>
      </c>
      <c r="K238" s="48" t="n">
        <v>56.12</v>
      </c>
      <c r="L238" s="144" t="n">
        <v>99.77</v>
      </c>
    </row>
    <row r="239" customFormat="false" ht="12.75" hidden="false" customHeight="false" outlineLevel="0" collapsed="false">
      <c r="D239" s="145"/>
      <c r="E239" s="145"/>
      <c r="F239" s="145"/>
      <c r="G239" s="145"/>
      <c r="H239" s="145"/>
      <c r="I239" s="145"/>
      <c r="J239" s="145"/>
      <c r="K239" s="145"/>
      <c r="L239" s="145"/>
    </row>
    <row r="240" customFormat="false" ht="13.5" hidden="false" customHeight="false" outlineLevel="0" collapsed="false">
      <c r="C240" s="3" t="s">
        <v>60</v>
      </c>
      <c r="D240" s="3"/>
      <c r="E240" s="3"/>
      <c r="F240" s="3"/>
      <c r="G240" s="3"/>
    </row>
    <row r="241" customFormat="false" ht="12.75" hidden="false" customHeight="false" outlineLevel="0" collapsed="false">
      <c r="C241" s="79" t="s">
        <v>33</v>
      </c>
      <c r="D241" s="79"/>
      <c r="E241" s="79"/>
      <c r="F241" s="79"/>
      <c r="G241" s="81" t="s">
        <v>34</v>
      </c>
      <c r="H241" s="82" t="s">
        <v>35</v>
      </c>
    </row>
    <row r="242" customFormat="false" ht="12.75" hidden="false" customHeight="false" outlineLevel="0" collapsed="false">
      <c r="C242" s="83" t="s">
        <v>36</v>
      </c>
      <c r="D242" s="83"/>
      <c r="E242" s="83"/>
      <c r="F242" s="83"/>
      <c r="G242" s="140" t="n">
        <v>3.04</v>
      </c>
      <c r="H242" s="85" t="n">
        <v>3.45</v>
      </c>
    </row>
    <row r="243" customFormat="false" ht="12.75" hidden="false" customHeight="false" outlineLevel="0" collapsed="false">
      <c r="C243" s="83" t="s">
        <v>37</v>
      </c>
      <c r="D243" s="83"/>
      <c r="E243" s="83"/>
      <c r="F243" s="83"/>
      <c r="G243" s="140" t="n">
        <v>4.25</v>
      </c>
      <c r="H243" s="85" t="n">
        <v>4.83</v>
      </c>
    </row>
    <row r="244" customFormat="false" ht="12.75" hidden="false" customHeight="false" outlineLevel="0" collapsed="false">
      <c r="C244" s="83" t="s">
        <v>38</v>
      </c>
      <c r="D244" s="83"/>
      <c r="E244" s="83"/>
      <c r="F244" s="83"/>
      <c r="G244" s="140" t="n">
        <v>2.73</v>
      </c>
      <c r="H244" s="85" t="n">
        <v>3.11</v>
      </c>
    </row>
    <row r="245" customFormat="false" ht="13.5" hidden="false" customHeight="false" outlineLevel="0" collapsed="false">
      <c r="C245" s="88" t="s">
        <v>37</v>
      </c>
      <c r="D245" s="88"/>
      <c r="E245" s="88"/>
      <c r="F245" s="88"/>
      <c r="G245" s="143" t="n">
        <v>3.83</v>
      </c>
      <c r="H245" s="90" t="n">
        <v>4.35</v>
      </c>
    </row>
    <row r="246" customFormat="false" ht="12.75" hidden="false" customHeight="false" outlineLevel="0" collapsed="false">
      <c r="C246" s="79" t="s">
        <v>39</v>
      </c>
      <c r="D246" s="79"/>
      <c r="E246" s="79"/>
      <c r="F246" s="79"/>
      <c r="G246" s="91"/>
      <c r="H246" s="92"/>
    </row>
    <row r="247" customFormat="false" ht="12.75" hidden="false" customHeight="false" outlineLevel="0" collapsed="false">
      <c r="C247" s="83" t="s">
        <v>36</v>
      </c>
      <c r="D247" s="83"/>
      <c r="E247" s="83"/>
      <c r="F247" s="83"/>
      <c r="G247" s="140" t="n">
        <v>2.58</v>
      </c>
      <c r="H247" s="85" t="n">
        <v>2.93</v>
      </c>
    </row>
    <row r="248" customFormat="false" ht="12.75" hidden="false" customHeight="false" outlineLevel="0" collapsed="false">
      <c r="C248" s="83" t="s">
        <v>37</v>
      </c>
      <c r="D248" s="83"/>
      <c r="E248" s="83"/>
      <c r="F248" s="83"/>
      <c r="G248" s="140" t="n">
        <v>3.61</v>
      </c>
      <c r="H248" s="85" t="n">
        <v>4.11</v>
      </c>
      <c r="J248" s="6"/>
      <c r="K248" s="6"/>
    </row>
    <row r="249" customFormat="false" ht="12.75" hidden="false" customHeight="false" outlineLevel="0" collapsed="false">
      <c r="C249" s="83" t="s">
        <v>38</v>
      </c>
      <c r="D249" s="83"/>
      <c r="E249" s="83"/>
      <c r="F249" s="83"/>
      <c r="G249" s="140" t="n">
        <v>2.32</v>
      </c>
      <c r="H249" s="85" t="n">
        <v>2.64</v>
      </c>
    </row>
    <row r="250" customFormat="false" ht="13.5" hidden="false" customHeight="false" outlineLevel="0" collapsed="false">
      <c r="C250" s="88" t="s">
        <v>37</v>
      </c>
      <c r="D250" s="88"/>
      <c r="E250" s="88"/>
      <c r="F250" s="88"/>
      <c r="G250" s="143" t="n">
        <v>3.26</v>
      </c>
      <c r="H250" s="51" t="n">
        <v>3.7</v>
      </c>
    </row>
    <row r="252" customFormat="false" ht="12.75" hidden="false" customHeight="false" outlineLevel="0" collapsed="false">
      <c r="C252" s="3" t="s">
        <v>56</v>
      </c>
    </row>
    <row r="254" customFormat="false" ht="12.75" hidden="false" customHeight="false" outlineLevel="0" collapsed="false">
      <c r="C254" s="0" t="s">
        <v>5</v>
      </c>
      <c r="E254" s="0" t="n">
        <v>60.5</v>
      </c>
      <c r="F254" s="0" t="s">
        <v>42</v>
      </c>
    </row>
    <row r="255" customFormat="false" ht="12.75" hidden="false" customHeight="false" outlineLevel="0" collapsed="false">
      <c r="C255" s="6" t="s">
        <v>43</v>
      </c>
      <c r="D255" s="6"/>
      <c r="E255" s="0" t="n">
        <v>8.52</v>
      </c>
      <c r="F255" s="0" t="s">
        <v>42</v>
      </c>
    </row>
    <row r="256" customFormat="false" ht="12.75" hidden="false" customHeight="false" outlineLevel="0" collapsed="false">
      <c r="C256" s="0" t="s">
        <v>6</v>
      </c>
      <c r="E256" s="0" t="n">
        <v>7.38</v>
      </c>
      <c r="F256" s="0" t="s">
        <v>42</v>
      </c>
    </row>
    <row r="260" customFormat="false" ht="15.75" hidden="false" customHeight="false" outlineLevel="0" collapsed="false">
      <c r="C260" s="2" t="s">
        <v>61</v>
      </c>
      <c r="D260" s="1"/>
      <c r="E260" s="1"/>
      <c r="F260" s="1"/>
      <c r="G260" s="1"/>
      <c r="H260" s="1"/>
      <c r="I260" s="4"/>
      <c r="J260" s="4"/>
      <c r="K260" s="4"/>
      <c r="L260" s="4"/>
    </row>
    <row r="261" customFormat="false" ht="13.5" hidden="false" customHeight="false" outlineLevel="0" collapsed="false">
      <c r="C261" s="1"/>
      <c r="D261" s="1"/>
      <c r="E261" s="1"/>
      <c r="F261" s="1"/>
      <c r="G261" s="1"/>
      <c r="H261" s="1"/>
      <c r="I261" s="4"/>
      <c r="J261" s="7"/>
      <c r="K261" s="6"/>
      <c r="L261" s="7"/>
    </row>
    <row r="262" customFormat="false" ht="13.5" hidden="false" customHeight="true" outlineLevel="0" collapsed="false">
      <c r="A262" s="8" t="s">
        <v>1</v>
      </c>
      <c r="B262" s="8" t="s">
        <v>1</v>
      </c>
      <c r="C262" s="9" t="s">
        <v>1</v>
      </c>
      <c r="D262" s="10" t="s">
        <v>2</v>
      </c>
      <c r="E262" s="113" t="s">
        <v>47</v>
      </c>
      <c r="F262" s="113"/>
      <c r="G262" s="113"/>
      <c r="H262" s="113"/>
      <c r="I262" s="114" t="s">
        <v>4</v>
      </c>
      <c r="J262" s="115" t="s">
        <v>5</v>
      </c>
      <c r="K262" s="114" t="s">
        <v>48</v>
      </c>
      <c r="L262" s="116" t="s">
        <v>7</v>
      </c>
    </row>
    <row r="263" customFormat="false" ht="64.5" hidden="false" customHeight="false" outlineLevel="0" collapsed="false">
      <c r="A263" s="8"/>
      <c r="B263" s="8"/>
      <c r="C263" s="9"/>
      <c r="D263" s="10"/>
      <c r="E263" s="15" t="s">
        <v>8</v>
      </c>
      <c r="F263" s="117" t="s">
        <v>9</v>
      </c>
      <c r="G263" s="15" t="s">
        <v>49</v>
      </c>
      <c r="H263" s="118" t="s">
        <v>50</v>
      </c>
      <c r="I263" s="17" t="s">
        <v>10</v>
      </c>
      <c r="J263" s="18" t="s">
        <v>51</v>
      </c>
      <c r="K263" s="17" t="s">
        <v>51</v>
      </c>
      <c r="L263" s="17" t="s">
        <v>51</v>
      </c>
    </row>
    <row r="264" customFormat="false" ht="13.5" hidden="false" customHeight="false" outlineLevel="0" collapsed="false">
      <c r="A264" s="19"/>
      <c r="B264" s="20"/>
      <c r="C264" s="21"/>
      <c r="D264" s="22" t="n">
        <v>1</v>
      </c>
      <c r="E264" s="21" t="n">
        <v>2</v>
      </c>
      <c r="F264" s="24" t="n">
        <v>3</v>
      </c>
      <c r="G264" s="21" t="n">
        <v>4</v>
      </c>
      <c r="H264" s="24" t="n">
        <v>5</v>
      </c>
      <c r="I264" s="21" t="n">
        <v>6</v>
      </c>
      <c r="J264" s="24" t="n">
        <v>7</v>
      </c>
      <c r="K264" s="21" t="n">
        <v>8</v>
      </c>
      <c r="L264" s="23" t="n">
        <v>9</v>
      </c>
    </row>
    <row r="265" customFormat="false" ht="13.5" hidden="false" customHeight="true" outlineLevel="0" collapsed="false">
      <c r="A265" s="52" t="n">
        <v>1</v>
      </c>
      <c r="B265" s="20"/>
      <c r="C265" s="20"/>
      <c r="D265" s="148" t="s">
        <v>52</v>
      </c>
      <c r="E265" s="148"/>
      <c r="F265" s="148"/>
      <c r="G265" s="148"/>
      <c r="H265" s="148"/>
      <c r="I265" s="148"/>
      <c r="J265" s="148"/>
      <c r="K265" s="148"/>
      <c r="L265" s="148"/>
    </row>
    <row r="266" customFormat="false" ht="12.75" hidden="false" customHeight="true" outlineLevel="0" collapsed="false">
      <c r="A266" s="93"/>
      <c r="B266" s="94" t="n">
        <v>1</v>
      </c>
      <c r="C266" s="29" t="n">
        <v>1</v>
      </c>
      <c r="D266" s="149" t="s">
        <v>26</v>
      </c>
      <c r="E266" s="120" t="n">
        <v>8.7</v>
      </c>
      <c r="F266" s="121" t="n">
        <v>3.58</v>
      </c>
      <c r="G266" s="122" t="s">
        <v>62</v>
      </c>
      <c r="H266" s="123" t="n">
        <v>1.09</v>
      </c>
      <c r="I266" s="31" t="n">
        <v>20.55</v>
      </c>
      <c r="J266" s="31" t="n">
        <v>226.98</v>
      </c>
      <c r="K266" s="31" t="n">
        <v>47.98</v>
      </c>
      <c r="L266" s="106" t="n">
        <v>87.95</v>
      </c>
    </row>
    <row r="267" customFormat="false" ht="12.75" hidden="false" customHeight="false" outlineLevel="0" collapsed="false">
      <c r="A267" s="93"/>
      <c r="B267" s="94" t="n">
        <v>2</v>
      </c>
      <c r="C267" s="38" t="n">
        <v>2</v>
      </c>
      <c r="D267" s="44" t="s">
        <v>14</v>
      </c>
      <c r="E267" s="125" t="n">
        <v>10.96</v>
      </c>
      <c r="F267" s="126" t="n">
        <v>3.58</v>
      </c>
      <c r="G267" s="122"/>
      <c r="H267" s="127" t="n">
        <v>1.09</v>
      </c>
      <c r="I267" s="40" t="n">
        <v>20.55</v>
      </c>
      <c r="J267" s="40" t="n">
        <v>226.98</v>
      </c>
      <c r="K267" s="40" t="n">
        <v>47.98</v>
      </c>
      <c r="L267" s="107" t="n">
        <v>87.95</v>
      </c>
    </row>
    <row r="268" customFormat="false" ht="12.75" hidden="false" customHeight="false" outlineLevel="0" collapsed="false">
      <c r="A268" s="93"/>
      <c r="B268" s="100" t="n">
        <v>3</v>
      </c>
      <c r="C268" s="38" t="n">
        <v>3</v>
      </c>
      <c r="D268" s="44" t="s">
        <v>15</v>
      </c>
      <c r="E268" s="125" t="n">
        <v>10.96</v>
      </c>
      <c r="F268" s="126" t="n">
        <v>3.58</v>
      </c>
      <c r="G268" s="122"/>
      <c r="H268" s="127" t="n">
        <v>1.09</v>
      </c>
      <c r="I268" s="40" t="n">
        <v>20.55</v>
      </c>
      <c r="J268" s="40" t="n">
        <v>226.98</v>
      </c>
      <c r="K268" s="40" t="n">
        <v>47.98</v>
      </c>
      <c r="L268" s="107" t="n">
        <v>87.95</v>
      </c>
    </row>
    <row r="269" customFormat="false" ht="12.75" hidden="false" customHeight="false" outlineLevel="0" collapsed="false">
      <c r="A269" s="93"/>
      <c r="B269" s="94" t="n">
        <v>4</v>
      </c>
      <c r="C269" s="38" t="n">
        <v>4</v>
      </c>
      <c r="D269" s="44" t="s">
        <v>16</v>
      </c>
      <c r="E269" s="125" t="n">
        <v>10.96</v>
      </c>
      <c r="F269" s="126" t="n">
        <v>3.58</v>
      </c>
      <c r="G269" s="122"/>
      <c r="H269" s="127" t="n">
        <v>1.09</v>
      </c>
      <c r="I269" s="40" t="n">
        <v>20.55</v>
      </c>
      <c r="J269" s="40" t="n">
        <v>226.98</v>
      </c>
      <c r="K269" s="40" t="n">
        <v>47.98</v>
      </c>
      <c r="L269" s="107" t="n">
        <v>87.95</v>
      </c>
    </row>
    <row r="270" customFormat="false" ht="12.75" hidden="false" customHeight="false" outlineLevel="0" collapsed="false">
      <c r="A270" s="93"/>
      <c r="B270" s="100" t="n">
        <v>5</v>
      </c>
      <c r="C270" s="38" t="n">
        <v>5</v>
      </c>
      <c r="D270" s="44" t="s">
        <v>17</v>
      </c>
      <c r="E270" s="125" t="n">
        <v>10.96</v>
      </c>
      <c r="F270" s="126" t="n">
        <v>3.58</v>
      </c>
      <c r="G270" s="122"/>
      <c r="H270" s="127" t="n">
        <v>1.09</v>
      </c>
      <c r="I270" s="40" t="n">
        <v>20.55</v>
      </c>
      <c r="J270" s="40" t="n">
        <v>226.98</v>
      </c>
      <c r="K270" s="40" t="n">
        <v>47.98</v>
      </c>
      <c r="L270" s="107" t="n">
        <v>87.95</v>
      </c>
    </row>
    <row r="271" customFormat="false" ht="12.75" hidden="false" customHeight="false" outlineLevel="0" collapsed="false">
      <c r="A271" s="93"/>
      <c r="B271" s="94" t="n">
        <v>6</v>
      </c>
      <c r="C271" s="38" t="n">
        <v>6</v>
      </c>
      <c r="D271" s="44" t="s">
        <v>18</v>
      </c>
      <c r="E271" s="125" t="n">
        <v>10.96</v>
      </c>
      <c r="F271" s="126" t="n">
        <v>3.58</v>
      </c>
      <c r="G271" s="122"/>
      <c r="H271" s="127" t="n">
        <v>1.09</v>
      </c>
      <c r="I271" s="40" t="n">
        <v>20.55</v>
      </c>
      <c r="J271" s="40" t="n">
        <v>226.98</v>
      </c>
      <c r="K271" s="40" t="n">
        <v>47.98</v>
      </c>
      <c r="L271" s="107" t="n">
        <v>87.95</v>
      </c>
    </row>
    <row r="272" customFormat="false" ht="12.75" hidden="false" customHeight="false" outlineLevel="0" collapsed="false">
      <c r="A272" s="93"/>
      <c r="B272" s="100" t="n">
        <v>7</v>
      </c>
      <c r="C272" s="38" t="n">
        <v>7</v>
      </c>
      <c r="D272" s="44" t="s">
        <v>23</v>
      </c>
      <c r="E272" s="153" t="n">
        <v>10.54</v>
      </c>
      <c r="F272" s="154" t="n">
        <v>3.58</v>
      </c>
      <c r="G272" s="122"/>
      <c r="H272" s="127" t="n">
        <v>1.09</v>
      </c>
      <c r="I272" s="40" t="n">
        <v>20.55</v>
      </c>
      <c r="J272" s="40" t="n">
        <v>226.98</v>
      </c>
      <c r="K272" s="40" t="n">
        <v>47.98</v>
      </c>
      <c r="L272" s="107" t="n">
        <v>87.95</v>
      </c>
    </row>
    <row r="273" customFormat="false" ht="13.5" hidden="false" customHeight="false" outlineLevel="0" collapsed="false">
      <c r="A273" s="93"/>
      <c r="B273" s="94" t="n">
        <v>8</v>
      </c>
      <c r="C273" s="46" t="n">
        <v>8</v>
      </c>
      <c r="D273" s="47" t="s">
        <v>24</v>
      </c>
      <c r="E273" s="143" t="n">
        <v>10.54</v>
      </c>
      <c r="F273" s="143" t="n">
        <v>3.58</v>
      </c>
      <c r="G273" s="122"/>
      <c r="H273" s="133" t="n">
        <v>1.09</v>
      </c>
      <c r="I273" s="48" t="n">
        <v>20.55</v>
      </c>
      <c r="J273" s="48" t="n">
        <v>226.98</v>
      </c>
      <c r="K273" s="48" t="n">
        <v>47.98</v>
      </c>
      <c r="L273" s="144" t="n">
        <v>87.95</v>
      </c>
    </row>
    <row r="274" customFormat="false" ht="13.5" hidden="false" customHeight="false" outlineLevel="0" collapsed="false">
      <c r="A274" s="52" t="n">
        <v>2</v>
      </c>
      <c r="B274" s="20"/>
      <c r="C274" s="20"/>
      <c r="D274" s="150" t="s">
        <v>25</v>
      </c>
      <c r="E274" s="150"/>
      <c r="F274" s="150"/>
      <c r="G274" s="150"/>
      <c r="H274" s="150"/>
      <c r="I274" s="150"/>
      <c r="J274" s="150"/>
      <c r="K274" s="150"/>
      <c r="L274" s="150"/>
    </row>
    <row r="275" customFormat="false" ht="12.75" hidden="false" customHeight="false" outlineLevel="0" collapsed="false">
      <c r="A275" s="19"/>
      <c r="B275" s="135" t="n">
        <v>9</v>
      </c>
      <c r="C275" s="136" t="n">
        <v>1</v>
      </c>
      <c r="D275" s="155" t="s">
        <v>27</v>
      </c>
      <c r="E275" s="156" t="n">
        <v>8.7</v>
      </c>
      <c r="F275" s="157" t="n">
        <v>4.23</v>
      </c>
      <c r="G275" s="158"/>
      <c r="H275" s="158"/>
      <c r="I275" s="31" t="n">
        <v>20.55</v>
      </c>
      <c r="J275" s="31" t="n">
        <v>226.98</v>
      </c>
      <c r="K275" s="31" t="n">
        <v>47.98</v>
      </c>
      <c r="L275" s="159" t="n">
        <v>87.95</v>
      </c>
    </row>
    <row r="276" customFormat="false" ht="12.75" hidden="false" customHeight="false" outlineLevel="0" collapsed="false">
      <c r="A276" s="93"/>
      <c r="B276" s="37" t="n">
        <v>10</v>
      </c>
      <c r="C276" s="38" t="n">
        <v>2</v>
      </c>
      <c r="D276" s="44" t="s">
        <v>29</v>
      </c>
      <c r="E276" s="141" t="n">
        <v>8.7</v>
      </c>
      <c r="F276" s="141" t="n">
        <v>4.23</v>
      </c>
      <c r="G276" s="142" t="n">
        <v>1.5</v>
      </c>
      <c r="H276" s="141" t="n">
        <v>1.09</v>
      </c>
      <c r="I276" s="40" t="n">
        <v>20.55</v>
      </c>
      <c r="J276" s="40" t="n">
        <v>226.98</v>
      </c>
      <c r="K276" s="40" t="n">
        <v>47.98</v>
      </c>
      <c r="L276" s="107" t="n">
        <v>87.95</v>
      </c>
    </row>
    <row r="277" customFormat="false" ht="13.5" hidden="false" customHeight="false" outlineLevel="0" collapsed="false">
      <c r="A277" s="110"/>
      <c r="B277" s="111" t="n">
        <v>11</v>
      </c>
      <c r="C277" s="112" t="n">
        <v>3</v>
      </c>
      <c r="D277" s="160" t="s">
        <v>31</v>
      </c>
      <c r="E277" s="161" t="n">
        <v>7.36</v>
      </c>
      <c r="F277" s="161" t="n">
        <v>3.58</v>
      </c>
      <c r="G277" s="162" t="n">
        <v>1.5</v>
      </c>
      <c r="H277" s="162" t="n">
        <v>1.09</v>
      </c>
      <c r="I277" s="161" t="n">
        <v>20.55</v>
      </c>
      <c r="J277" s="161" t="n">
        <v>226.98</v>
      </c>
      <c r="K277" s="161" t="n">
        <v>47.98</v>
      </c>
      <c r="L277" s="163" t="n">
        <v>87.95</v>
      </c>
    </row>
    <row r="278" customFormat="false" ht="12.75" hidden="false" customHeight="false" outlineLevel="0" collapsed="false">
      <c r="D278" s="145"/>
      <c r="E278" s="145"/>
      <c r="F278" s="145"/>
      <c r="G278" s="145"/>
      <c r="H278" s="145"/>
      <c r="I278" s="145"/>
      <c r="J278" s="145"/>
      <c r="K278" s="145"/>
      <c r="L278" s="145"/>
    </row>
    <row r="279" customFormat="false" ht="12.75" hidden="false" customHeight="false" outlineLevel="0" collapsed="false">
      <c r="C279" s="3" t="s">
        <v>56</v>
      </c>
    </row>
    <row r="281" customFormat="false" ht="12.75" hidden="false" customHeight="false" outlineLevel="0" collapsed="false">
      <c r="C281" s="0" t="s">
        <v>5</v>
      </c>
      <c r="E281" s="0" t="n">
        <v>53.3</v>
      </c>
      <c r="F281" s="0" t="s">
        <v>42</v>
      </c>
    </row>
    <row r="282" customFormat="false" ht="12.75" hidden="false" customHeight="false" outlineLevel="0" collapsed="false">
      <c r="C282" s="0" t="s">
        <v>6</v>
      </c>
      <c r="E282" s="0" t="n">
        <v>6.31</v>
      </c>
      <c r="F282" s="0" t="s">
        <v>42</v>
      </c>
    </row>
    <row r="283" customFormat="false" ht="12.75" hidden="false" customHeight="false" outlineLevel="0" collapsed="false">
      <c r="C283" s="6" t="s">
        <v>43</v>
      </c>
      <c r="D283" s="6"/>
      <c r="E283" s="0" t="n">
        <v>7.51</v>
      </c>
      <c r="F283" s="0" t="s">
        <v>42</v>
      </c>
    </row>
  </sheetData>
  <mergeCells count="124">
    <mergeCell ref="H1:J1"/>
    <mergeCell ref="A3:A4"/>
    <mergeCell ref="B3:B4"/>
    <mergeCell ref="C3:C4"/>
    <mergeCell ref="D3:D4"/>
    <mergeCell ref="E3:F3"/>
    <mergeCell ref="B6:J6"/>
    <mergeCell ref="B19:J19"/>
    <mergeCell ref="A28:G28"/>
    <mergeCell ref="H48:J48"/>
    <mergeCell ref="A50:A51"/>
    <mergeCell ref="B50:B51"/>
    <mergeCell ref="C50:C51"/>
    <mergeCell ref="D50:D51"/>
    <mergeCell ref="E50:F50"/>
    <mergeCell ref="B53:C53"/>
    <mergeCell ref="D53:J53"/>
    <mergeCell ref="B64:C64"/>
    <mergeCell ref="D64:J64"/>
    <mergeCell ref="A72:G72"/>
    <mergeCell ref="I92:L92"/>
    <mergeCell ref="A94:A95"/>
    <mergeCell ref="B94:B95"/>
    <mergeCell ref="C94:C95"/>
    <mergeCell ref="D94:D95"/>
    <mergeCell ref="E94:H94"/>
    <mergeCell ref="B97:C97"/>
    <mergeCell ref="D97:L97"/>
    <mergeCell ref="G98:G107"/>
    <mergeCell ref="B108:C108"/>
    <mergeCell ref="D108:L108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J123:K123"/>
    <mergeCell ref="C124:F124"/>
    <mergeCell ref="C125:F125"/>
    <mergeCell ref="C130:D130"/>
    <mergeCell ref="I135:L135"/>
    <mergeCell ref="A137:A138"/>
    <mergeCell ref="B137:B138"/>
    <mergeCell ref="C137:C138"/>
    <mergeCell ref="D137:D138"/>
    <mergeCell ref="E137:H137"/>
    <mergeCell ref="B140:C140"/>
    <mergeCell ref="D140:L140"/>
    <mergeCell ref="G141:G150"/>
    <mergeCell ref="B151:C151"/>
    <mergeCell ref="D151:L151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J166:K166"/>
    <mergeCell ref="C167:F167"/>
    <mergeCell ref="C168:F168"/>
    <mergeCell ref="C173:D173"/>
    <mergeCell ref="I178:L178"/>
    <mergeCell ref="A180:A181"/>
    <mergeCell ref="B180:B181"/>
    <mergeCell ref="C180:C181"/>
    <mergeCell ref="D180:D181"/>
    <mergeCell ref="E180:H180"/>
    <mergeCell ref="B183:C183"/>
    <mergeCell ref="D183:L183"/>
    <mergeCell ref="G184:G193"/>
    <mergeCell ref="B194:C194"/>
    <mergeCell ref="D194:L194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J208:K208"/>
    <mergeCell ref="C209:F209"/>
    <mergeCell ref="C210:F210"/>
    <mergeCell ref="C215:D215"/>
    <mergeCell ref="I220:L220"/>
    <mergeCell ref="A222:A223"/>
    <mergeCell ref="B222:B223"/>
    <mergeCell ref="C222:C223"/>
    <mergeCell ref="D222:D223"/>
    <mergeCell ref="E222:H222"/>
    <mergeCell ref="B225:C225"/>
    <mergeCell ref="D225:L225"/>
    <mergeCell ref="G226:G233"/>
    <mergeCell ref="B234:C234"/>
    <mergeCell ref="D234:L234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J248:K248"/>
    <mergeCell ref="C249:F249"/>
    <mergeCell ref="C250:F250"/>
    <mergeCell ref="C255:D255"/>
    <mergeCell ref="I260:L260"/>
    <mergeCell ref="A262:A263"/>
    <mergeCell ref="B262:B263"/>
    <mergeCell ref="C262:C263"/>
    <mergeCell ref="D262:D263"/>
    <mergeCell ref="E262:H262"/>
    <mergeCell ref="B265:C265"/>
    <mergeCell ref="D265:L265"/>
    <mergeCell ref="G266:G273"/>
    <mergeCell ref="B274:C274"/>
    <mergeCell ref="D274:L274"/>
    <mergeCell ref="C283:D28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77</cp:lastModifiedBy>
  <cp:lastPrinted>2013-03-26T04:44:57Z</cp:lastPrinted>
  <dcterms:modified xsi:type="dcterms:W3CDTF">2013-03-28T08:19:38Z</dcterms:modified>
  <cp:revision>0</cp:revision>
  <dc:subject/>
  <dc:title/>
</cp:coreProperties>
</file>